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</sheets>
  <definedNames>
    <definedName function="false" hidden="false" localSheetId="0" name="_xlnm.Print_Titles" vbProcedure="false">Foglio1!$1:$1</definedName>
    <definedName function="false" hidden="true" localSheetId="0" name="_xlnm._FilterDatabase" vbProcedure="false">Foglio1!$A$1:$F$134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344">
  <si>
    <t xml:space="preserve">CONCESSIONARIO</t>
  </si>
  <si>
    <t xml:space="preserve">INDIRIZZO IMMOBILE / BENE</t>
  </si>
  <si>
    <t xml:space="preserve">FINALITA' DI UTILIZZO</t>
  </si>
  <si>
    <t xml:space="preserve">PERCEPITO al netto di I.V.A.</t>
  </si>
  <si>
    <r>
      <rPr>
        <b val="true"/>
        <sz val="8"/>
        <rFont val="Arial"/>
        <family val="2"/>
      </rPr>
      <t xml:space="preserve">CANONE al netto di I.V.A. </t>
    </r>
    <r>
      <rPr>
        <b val="true"/>
        <sz val="14"/>
        <rFont val="Arial"/>
        <family val="2"/>
      </rPr>
      <t xml:space="preserve">*</t>
    </r>
  </si>
  <si>
    <t xml:space="preserve">ANNO</t>
  </si>
  <si>
    <t xml:space="preserve">NOTE</t>
  </si>
  <si>
    <t xml:space="preserve">A.C. GARIBALDINA 1932</t>
  </si>
  <si>
    <t xml:space="preserve">Via Don Minzoni, 4</t>
  </si>
  <si>
    <t xml:space="preserve">Concessione d'uso di Impianto sportivo costituito da campi di  calcio </t>
  </si>
  <si>
    <t xml:space="preserve">A.I.C.S. OLMI Soc. Coop. S. D.</t>
  </si>
  <si>
    <t xml:space="preserve">Via Mosca 67</t>
  </si>
  <si>
    <t xml:space="preserve">Concessione d'uso di Impianto sportivo costituito da campi di di calcio </t>
  </si>
  <si>
    <t xml:space="preserve">A.S.D. G. S. VILLA</t>
  </si>
  <si>
    <t xml:space="preserve">Via Stefano Ussi, 18 </t>
  </si>
  <si>
    <t xml:space="preserve">Concessione d'uso di Impianto sportivo composto da  campo di calcio </t>
  </si>
  <si>
    <t xml:space="preserve">A.T.I. A.P.D. Acquamarina Sport&amp;Life e l'A.S.D. Zeronove</t>
  </si>
  <si>
    <t xml:space="preserve">Via Valvassori Peroni, 48</t>
  </si>
  <si>
    <t xml:space="preserve">Concessione d'uso del C.S. CRESPI - Lotto n. 2</t>
  </si>
  <si>
    <t xml:space="preserve">A.T.L.HA.  APS ONLUS</t>
  </si>
  <si>
    <t xml:space="preserve">Via Cascina Bellaria 21 </t>
  </si>
  <si>
    <t xml:space="preserve">Concessione d'uso di Impianto sportivo costituito da  campi da tennis in terra rossa </t>
  </si>
  <si>
    <t xml:space="preserve">ACCADEMIA INTERNAZIONALE S.S.D. A R.L.</t>
  </si>
  <si>
    <t xml:space="preserve">Via Cilea 51/53</t>
  </si>
  <si>
    <t xml:space="preserve">Concessione d'uso di Centro sportivo costituito da un campi  di calcio </t>
  </si>
  <si>
    <t xml:space="preserve">AGORA' SRL</t>
  </si>
  <si>
    <t xml:space="preserve">Via Dei Ciclamini, 23 </t>
  </si>
  <si>
    <t xml:space="preserve">Affidamento temporaneo pista di ghiaccio</t>
  </si>
  <si>
    <t xml:space="preserve">AGRISPORT MILANO A.S.D.</t>
  </si>
  <si>
    <t xml:space="preserve">Via del Ricordo, 58 e 62</t>
  </si>
  <si>
    <t xml:space="preserve">ALCIONE MILANO S.S.D. A R.L.</t>
  </si>
  <si>
    <t xml:space="preserve">Via Olivieri 13</t>
  </si>
  <si>
    <t xml:space="preserve">Via Fratelli Zoia 181</t>
  </si>
  <si>
    <t xml:space="preserve">ALDINI BARIVIERA U. S. Soc. S. D.  a R. L. </t>
  </si>
  <si>
    <t xml:space="preserve">Via Orsini 78/84</t>
  </si>
  <si>
    <t xml:space="preserve">Concessione d'uso di Impianto sportivo costituito da campi di di calcio, ginnastica </t>
  </si>
  <si>
    <t xml:space="preserve">Amatori &amp;Union Rugby Milano SSD a r.l.</t>
  </si>
  <si>
    <t xml:space="preserve">Concessione d'uso del C.S. CRESPI - Lotto n. 3</t>
  </si>
  <si>
    <t xml:space="preserve">APRILE 81 A.S.D.</t>
  </si>
  <si>
    <t xml:space="preserve">Viale Faenza, 7</t>
  </si>
  <si>
    <t xml:space="preserve">Concessione d'uso di Impianto sportivo costituito da campi di  calcio, tennis, etc.</t>
  </si>
  <si>
    <t xml:space="preserve">ARCA A.S.D.</t>
  </si>
  <si>
    <t xml:space="preserve">Via del Cardellino, 15</t>
  </si>
  <si>
    <t xml:space="preserve">ARCI OLMI CIRCOLO</t>
  </si>
  <si>
    <t xml:space="preserve">Via Degli Ulivi 2</t>
  </si>
  <si>
    <t xml:space="preserve">Concessione d'uso di Impianto sportivo costituito da campi di di calcio, tennis, pallavolo e bocce </t>
  </si>
  <si>
    <t xml:space="preserve">ARCIERI SAN BERNARDO S.S.D.</t>
  </si>
  <si>
    <t xml:space="preserve">VIA C. Feltrinelli, 12</t>
  </si>
  <si>
    <t xml:space="preserve">Locazione: tiro con l'arco</t>
  </si>
  <si>
    <t xml:space="preserve">ATI SPORT PROMOTION S.S.D. A R.L. e TENNIS SPORT MASTER S.C.D. A R.L.</t>
  </si>
  <si>
    <t xml:space="preserve">Via Candiani, 26          </t>
  </si>
  <si>
    <t xml:space="preserve">Concessione d'uso del Bocciodromo Candiani </t>
  </si>
  <si>
    <t xml:space="preserve">GOLARSA ACADEMY S.S.D. A R.L.</t>
  </si>
  <si>
    <t xml:space="preserve">Via dei Ciclamini, 18</t>
  </si>
  <si>
    <t xml:space="preserve">Concessione d'uso di Impianto sportivo costituito da campi di  calcio , etc.</t>
  </si>
  <si>
    <t xml:space="preserve">AUSONIA 1931 S.C.S.D. A R.L.</t>
  </si>
  <si>
    <t xml:space="preserve">Via Bonfadini 18 - ang. Via Varsavia (Parco Alessandrini)</t>
  </si>
  <si>
    <t xml:space="preserve">BAGGIO SECONDO  S.S.D. </t>
  </si>
  <si>
    <t xml:space="preserve">Via Olivieri 11</t>
  </si>
  <si>
    <t xml:space="preserve">BARONA SPORTING 1971 S.S.D. A R.L.</t>
  </si>
  <si>
    <t xml:space="preserve">Via S. Paolino 9</t>
  </si>
  <si>
    <t xml:space="preserve">BOCCIOFILA LOMBARDO A. S. D.  </t>
  </si>
  <si>
    <t xml:space="preserve">Via Zanella  19</t>
  </si>
  <si>
    <t xml:space="preserve">Concessione d'uso di Bocciodromo coperto.</t>
  </si>
  <si>
    <t xml:space="preserve">BONOLA CALCIO Football Club Dilettantistico</t>
  </si>
  <si>
    <t xml:space="preserve">Via Picchi 1</t>
  </si>
  <si>
    <t xml:space="preserve">CALVAIRATE  A. S. D.</t>
  </si>
  <si>
    <t xml:space="preserve">Via Vismara 3</t>
  </si>
  <si>
    <t xml:space="preserve">Concessione d'uso di Impianto sportivo costituito da campi di di calcio e tennis</t>
  </si>
  <si>
    <t xml:space="preserve">CENTRO IPPICO LOMBARDO A.S.D.</t>
  </si>
  <si>
    <t xml:space="preserve">via Fetonte, 21</t>
  </si>
  <si>
    <t xml:space="preserve">Concessione d'uso temporaneo equitazione</t>
  </si>
  <si>
    <t xml:space="preserve">CIRCOLO BOCCIOFILO P. CACCIALANZA</t>
  </si>
  <si>
    <t xml:space="preserve">Via Padova, 91</t>
  </si>
  <si>
    <t xml:space="preserve">Concessione d'uso di Impianto sportivo costituito da campi di  bocce, danza sportiva </t>
  </si>
  <si>
    <t xml:space="preserve">CLUB DEGLI AMICI VILLAPIZZONE A.S.D.</t>
  </si>
  <si>
    <t xml:space="preserve">Via Perin del Vaga 11</t>
  </si>
  <si>
    <t xml:space="preserve">CLUB MILANO S.S.D. A R.L. (EX F. C. VIGEJUNIOR)</t>
  </si>
  <si>
    <t xml:space="preserve">Via Sant'Abbondio, 4</t>
  </si>
  <si>
    <t xml:space="preserve">CORVETTO  MILANESE  ASSOCIAZIONE  CALCIO 1920 A.S.D.</t>
  </si>
  <si>
    <t xml:space="preserve">Via Fabio Massimo 1</t>
  </si>
  <si>
    <t xml:space="preserve">Concessione d'uso di Impianto sportivo costituito da  campo calcio a 11, a 7 e a 5.</t>
  </si>
  <si>
    <t xml:space="preserve">ENOTRIA 1908 F.C. A.S.D.</t>
  </si>
  <si>
    <t xml:space="preserve">Via C. Cazzaniga, 26</t>
  </si>
  <si>
    <t xml:space="preserve">F.A.I. Fondo per l'Ambiente Italiano</t>
  </si>
  <si>
    <t xml:space="preserve">Viale Byron, 2</t>
  </si>
  <si>
    <t xml:space="preserve">Concessione in uso di locali siti presso la Palazzina Appiani della Civica Arena Gianni Brera</t>
  </si>
  <si>
    <t xml:space="preserve">F.I.G.C.</t>
  </si>
  <si>
    <t xml:space="preserve">Via Lago di Nemi, 29</t>
  </si>
  <si>
    <t xml:space="preserve">Concessione d'uso di Impianto sportivo costituito da campi di  calcio, tennis </t>
  </si>
  <si>
    <t xml:space="preserve">FATIMATRACCIA A.S.D.</t>
  </si>
  <si>
    <t xml:space="preserve">Via Chopin, 81  </t>
  </si>
  <si>
    <t xml:space="preserve">FED. IT. BRIDGE</t>
  </si>
  <si>
    <t xml:space="preserve">Via Washington 33 </t>
  </si>
  <si>
    <t xml:space="preserve">Concessione d'uso di Impianto sportivo costituito da un campo per il Beach Volley</t>
  </si>
  <si>
    <t xml:space="preserve">FEDERAZIONE GINNASTICA D'ITALIA</t>
  </si>
  <si>
    <t xml:space="preserve">Via Ovada, 40</t>
  </si>
  <si>
    <t xml:space="preserve">Accordo di collaborazione - palestra e servizi accessori </t>
  </si>
  <si>
    <t xml:space="preserve">gratuito</t>
  </si>
  <si>
    <t xml:space="preserve">FEDERAZIONE ITALIANA BADMINTON</t>
  </si>
  <si>
    <t xml:space="preserve">Via Cimabue, 24 </t>
  </si>
  <si>
    <t xml:space="preserve">Concessione d'uso di Impianto sportivo per il gioco del Badminton</t>
  </si>
  <si>
    <t xml:space="preserve">FEDERAZIONE ITALIANA BASEBALL E SOFTBALL</t>
  </si>
  <si>
    <t xml:space="preserve">via Olivieri, 15         </t>
  </si>
  <si>
    <t xml:space="preserve">Concessione d'uso di Centro sportivo costituito da campo da Baseball, campi da tennis, etc.</t>
  </si>
  <si>
    <t xml:space="preserve">Federazione Italiana Baseball Softball</t>
  </si>
  <si>
    <t xml:space="preserve">Via Corelli, 136</t>
  </si>
  <si>
    <t xml:space="preserve">Concessione d'uso di un'area all'interno del C.S. SAINI</t>
  </si>
  <si>
    <t xml:space="preserve">Federazione Italiana di Atletica Leggera</t>
  </si>
  <si>
    <t xml:space="preserve">Concessione in uso di locali siti presso la Civica Arena Gianni Brera</t>
  </si>
  <si>
    <t xml:space="preserve">FEDERAZIONE ITALIANA GOLF</t>
  </si>
  <si>
    <t xml:space="preserve">Via Corelli (senza numero civico)</t>
  </si>
  <si>
    <t xml:space="preserve">Concessione d'uso: campo da golf.</t>
  </si>
  <si>
    <t xml:space="preserve">FEDERAZIONE ITALIANA NUOTO</t>
  </si>
  <si>
    <t xml:space="preserve">Via Trani, 1 </t>
  </si>
  <si>
    <t xml:space="preserve">Concessione d'uso di un Impianto Natatorio coperto.</t>
  </si>
  <si>
    <t xml:space="preserve">Via Lampugnano, 76</t>
  </si>
  <si>
    <t xml:space="preserve">FEDERAZIONE ITALIANA TENNISTAVOLO</t>
  </si>
  <si>
    <t xml:space="preserve">via Mecenate, 74</t>
  </si>
  <si>
    <t xml:space="preserve">Concessione d'uso di Impianto sportivo composto da palestre e campi da tennis </t>
  </si>
  <si>
    <t xml:space="preserve">FIPAV</t>
  </si>
  <si>
    <t xml:space="preserve">via De Lemene snc          </t>
  </si>
  <si>
    <t xml:space="preserve">Concessione d'uso di un' area ad uso parcheggio a servizio del Centro Sportivo Pavesi. </t>
  </si>
  <si>
    <t xml:space="preserve">via De Lemene, 3          </t>
  </si>
  <si>
    <t xml:space="preserve">Concessione Diritto di Superficie del Centro Sportivo Pavesi. </t>
  </si>
  <si>
    <t xml:space="preserve">FONDAZIONE PIERLOMBARDO</t>
  </si>
  <si>
    <t xml:space="preserve">Via Botta, 18 (C.B. CAIMI) - Largo Franco Parenti, 2 (CENTRO SPORTIVO TENNIS)</t>
  </si>
  <si>
    <t xml:space="preserve">Concessione in diritto reale d'uso di spazi e aree del complesso immobiliare di Via Vasari, comprendenti gli spazi relativi al C.B. Caimi, aree e locali accessori e l'area attualmente utilizzata come campo da tennis, spogliatoi e relativi servizi </t>
  </si>
  <si>
    <t xml:space="preserve">FROG MILANO A.C.D.</t>
  </si>
  <si>
    <t xml:space="preserve">Via Teresa Noce, 5 
</t>
  </si>
  <si>
    <t xml:space="preserve">GALASPORT S.S.D. A R.L.</t>
  </si>
  <si>
    <t xml:space="preserve">Via Comasina, 115</t>
  </si>
  <si>
    <t xml:space="preserve">GAREGNANO POLISPORTIVA 1976 A. S. D.</t>
  </si>
  <si>
    <t xml:space="preserve">Via Lampugnano, 80</t>
  </si>
  <si>
    <t xml:space="preserve">Concessione d'uso:  CS Cappelli Sforza</t>
  </si>
  <si>
    <t xml:space="preserve">GESCAL BOYS U. S.</t>
  </si>
  <si>
    <t xml:space="preserve">Via Olivieri 9</t>
  </si>
  <si>
    <t xml:space="preserve">GINNASTICA MILANO 2000 A.S.D.</t>
  </si>
  <si>
    <t xml:space="preserve">Via Martignoni, 1/a </t>
  </si>
  <si>
    <t xml:space="preserve">Concessione d'uso: una palestra polivalente.</t>
  </si>
  <si>
    <t xml:space="preserve">GORLESE CALCIO A.S.D.</t>
  </si>
  <si>
    <t xml:space="preserve">Via Giulio Bechi, 2</t>
  </si>
  <si>
    <t xml:space="preserve">HARBOUR  CLUB MILANO S.p.A.</t>
  </si>
  <si>
    <t xml:space="preserve">via Cascina Bellaria, 19          </t>
  </si>
  <si>
    <t xml:space="preserve">Concessione Diritto di Superficie di Centro Sportivo.</t>
  </si>
  <si>
    <t xml:space="preserve">IRIS 1914 A.S.D.</t>
  </si>
  <si>
    <t xml:space="preserve">Via M. Faraday, 15</t>
  </si>
  <si>
    <t xml:space="preserve">Concessione d'uso di Impianto sportivo costituito da campi di  calcio e tennis </t>
  </si>
  <si>
    <t xml:space="preserve">ISTITUTO LEONE XIII</t>
  </si>
  <si>
    <t xml:space="preserve">Via Rossetti 4</t>
  </si>
  <si>
    <t xml:space="preserve">Concessione d'uso di Impianto sportivo composto da un campo di calcio </t>
  </si>
  <si>
    <t xml:space="preserve">JUNIOR TENNIS MILANO DARIO MATTEI GENTILI  S. S. D. a R. L.</t>
  </si>
  <si>
    <t xml:space="preserve">Via Cavriana 45</t>
  </si>
  <si>
    <t xml:space="preserve">Concessione d'uso di Impianto sportivo composto da  campi da tennis  e campo di calcio</t>
  </si>
  <si>
    <t xml:space="preserve">JUDO SPARTACUS MILANO A. S. D.</t>
  </si>
  <si>
    <t xml:space="preserve">Via Bezzecca 18</t>
  </si>
  <si>
    <t xml:space="preserve">Concessione d'uso palestra per la pratica del judo</t>
  </si>
  <si>
    <t xml:space="preserve">LA SPEZIA CALCIO G.S.D.</t>
  </si>
  <si>
    <t xml:space="preserve">Viale Famagosta, 79</t>
  </si>
  <si>
    <t xml:space="preserve">LOMBARDINA A.S.D.</t>
  </si>
  <si>
    <t xml:space="preserve">Via Sbarbaro, 1</t>
  </si>
  <si>
    <t xml:space="preserve">LORENTEGGIO MILANO 1947 A.S.D.</t>
  </si>
  <si>
    <t xml:space="preserve">Via Gonin, 16</t>
  </si>
  <si>
    <t xml:space="preserve">Concessione d'uso di Impianto sportivo costituito da campi di  calcio beach volley</t>
  </si>
  <si>
    <t xml:space="preserve">MACALLESI 1927 A. C. D.</t>
  </si>
  <si>
    <t xml:space="preserve">Viale Ungheria 5</t>
  </si>
  <si>
    <t xml:space="preserve">MASSERONI MARCHESE  S.r.l.  Associazione Sportiva </t>
  </si>
  <si>
    <t xml:space="preserve">Via Madruzzo 3</t>
  </si>
  <si>
    <t xml:space="preserve">Via Terzaghi</t>
  </si>
  <si>
    <t xml:space="preserve">Concessione d'uso di area nuda per la realizzazione di nuovo Impianto sportivo.</t>
  </si>
  <si>
    <t xml:space="preserve">MINERVA MILANO S.S.D.</t>
  </si>
  <si>
    <t xml:space="preserve">Via Treviglio 6</t>
  </si>
  <si>
    <t xml:space="preserve">MOJAZZA A.S.D.</t>
  </si>
  <si>
    <t xml:space="preserve">Via C. Prampolini, 7</t>
  </si>
  <si>
    <t xml:space="preserve">Concessione d'uso: palestra.</t>
  </si>
  <si>
    <t xml:space="preserve">MUGGIANO GRUPPO SPORTIVO S.S.D. a R.L.</t>
  </si>
  <si>
    <t xml:space="preserve">Via Muggiano 14</t>
  </si>
  <si>
    <t xml:space="preserve">NEW BASKETBALL ARZAGA A.S.D. CAPOGRUPPO R.T.I.  "M6 SPORT"</t>
  </si>
  <si>
    <t xml:space="preserve">Via L. Mengoni 5A</t>
  </si>
  <si>
    <t xml:space="preserve">Concessione d'uso di Impianto sportivo costituito da campi di di calcio a 5, pallacansetro e pallavolo</t>
  </si>
  <si>
    <t xml:space="preserve">NIGUARDA CALCIO A.S.D.</t>
  </si>
  <si>
    <t xml:space="preserve">Via Arezzo, 13</t>
  </si>
  <si>
    <t xml:space="preserve">Concessione d'uso di Impianto sportivo costituito da campo di  calcio </t>
  </si>
  <si>
    <t xml:space="preserve">Via Bosisio ang. Via Cesari</t>
  </si>
  <si>
    <t xml:space="preserve">NUOVA CANOTTIERI OLONA S.S.D. A R.L.</t>
  </si>
  <si>
    <t xml:space="preserve">Alzaia Naviglio Grande, 146</t>
  </si>
  <si>
    <t xml:space="preserve">Concessione d'uso:  canottaggio, fitness, calcio, nuoto pallavolo, tennis ginnastica generale</t>
  </si>
  <si>
    <t xml:space="preserve">OLIMPIA EVENTI S.S.D. A R.L.</t>
  </si>
  <si>
    <t xml:space="preserve">Via Lope de Vega, 35</t>
  </si>
  <si>
    <t xml:space="preserve">PALAUNO A.S.D. - PL1 (ex A.S. POLISPORTIVA LOMBARDIA UNO)</t>
  </si>
  <si>
    <t xml:space="preserve">Via De Nicola, 3</t>
  </si>
  <si>
    <t xml:space="preserve">PARROCCHIA  SS. MM. NABORE E FELICE</t>
  </si>
  <si>
    <t xml:space="preserve">P.le Perrucchetti 2</t>
  </si>
  <si>
    <t xml:space="preserve">Concessione d'uso di Impianto sportivo composto da  campo di calcio pallacanestro, pallavolo</t>
  </si>
  <si>
    <t xml:space="preserve">PICCOLA SCUOLA DI CIRCO S.S.D. S.r.l.</t>
  </si>
  <si>
    <t xml:space="preserve">Via Messina 48</t>
  </si>
  <si>
    <t xml:space="preserve">Concessione d'uso attività circense, ginnastica generale</t>
  </si>
  <si>
    <t xml:space="preserve">PLAYMORE!  Società Sportiva Dilettantistica SRL</t>
  </si>
  <si>
    <t xml:space="preserve">Via Moscova 26/Via Fatebenesorelle</t>
  </si>
  <si>
    <t xml:space="preserve">Concessione d'uso calcio a 5, pallavolo, pallacanestro</t>
  </si>
  <si>
    <t xml:space="preserve">POLISPORTIVA LOMBARDIA UNO S.R.L. S.D.</t>
  </si>
  <si>
    <t xml:space="preserve">Largo Balestra, 5</t>
  </si>
  <si>
    <t xml:space="preserve">Concessione d'uso palestra polivalente, campi calcio etc.</t>
  </si>
  <si>
    <t xml:space="preserve">Via Pozzobonelli, 4</t>
  </si>
  <si>
    <t xml:space="preserve">Concessione d'uso di Impianto sportivo costituito da campi di  calcio,pallacanestro, pallavolo etc.</t>
  </si>
  <si>
    <t xml:space="preserve">Politecnico di Milano</t>
  </si>
  <si>
    <t xml:space="preserve">Via Ampere, 20</t>
  </si>
  <si>
    <t xml:space="preserve">Concessione d'uso: alcuni locali al Politecnico di Milano</t>
  </si>
  <si>
    <t xml:space="preserve">POLITECNICO DI MILANO</t>
  </si>
  <si>
    <t xml:space="preserve">Via Pascal, 6 </t>
  </si>
  <si>
    <t xml:space="preserve">Comodato d'uso gratuito:   Una pista da atletica, un campo da rugby, una palestra, 2 campi da calcio </t>
  </si>
  <si>
    <t xml:space="preserve">QUARTOSPORT A.S.D.</t>
  </si>
  <si>
    <t xml:space="preserve">Via Graf 4</t>
  </si>
  <si>
    <t xml:space="preserve">QUINTO ROMANO   U.  S.</t>
  </si>
  <si>
    <t xml:space="preserve">Via Vittorio De Sica 14</t>
  </si>
  <si>
    <t xml:space="preserve">Concessione d'uso di Impianto sportivo costituito da campi di  calcio, tennis</t>
  </si>
  <si>
    <t xml:space="preserve">BAMBOO SPORT CLUB S.S.D. a r.l. (ex CALCIOLANDIA A.S.D.)</t>
  </si>
  <si>
    <t xml:space="preserve">Via Cilea 61</t>
  </si>
  <si>
    <t xml:space="preserve">REAL CRESCENZAGO F.C.D.</t>
  </si>
  <si>
    <t xml:space="preserve">Via Trasimeno, 25</t>
  </si>
  <si>
    <t xml:space="preserve">ROGOREDO 84 A. S. D.</t>
  </si>
  <si>
    <t xml:space="preserve">Via Pizzolpasso 25</t>
  </si>
  <si>
    <t xml:space="preserve">Concessione d'uso di Impianto sportivo costituito da campi di  calcio e tennis, pista di pattinaggio e atletica</t>
  </si>
  <si>
    <t xml:space="preserve">Via San Venerio 3/A</t>
  </si>
  <si>
    <t xml:space="preserve">Concessione d'uso di Area a Verde </t>
  </si>
  <si>
    <t xml:space="preserve">S.S. SAVORELLI 1937</t>
  </si>
  <si>
    <t xml:space="preserve">Piazza Caduti del Lavoro, 5</t>
  </si>
  <si>
    <t xml:space="preserve">Concessione d'uso: Campo da calcio campo polivalente tennis, pallavolo etc </t>
  </si>
  <si>
    <t xml:space="preserve">SAN CRISOSTOMO A.S.D.</t>
  </si>
  <si>
    <t xml:space="preserve">Via Cambini, 4 </t>
  </si>
  <si>
    <t xml:space="preserve">Affidamento temporaneo impianto sportivo costituito da campo di calcio </t>
  </si>
  <si>
    <t xml:space="preserve">SEMPIONE HALF 1919 S.S.D. SRL</t>
  </si>
  <si>
    <t xml:space="preserve">Via Mambretti 42</t>
  </si>
  <si>
    <t xml:space="preserve">Concessione d'uso calcio </t>
  </si>
  <si>
    <t xml:space="preserve">Sig. Alberto Masi</t>
  </si>
  <si>
    <t xml:space="preserve">Via Arona, 19</t>
  </si>
  <si>
    <t xml:space="preserve">Concessione d'uso temporaneo e a titolo oneroso, di un locale sito nel sottotribuna dell'impianto sportivo "Maspes Vigorelli"</t>
  </si>
  <si>
    <t xml:space="preserve">SOCIETA' CANOTTIERI MILANO A.S.D.</t>
  </si>
  <si>
    <t xml:space="preserve">Alzaia Naviglio Grande, 160</t>
  </si>
  <si>
    <t xml:space="preserve">Concessione diritto di superficie e concessione d'uso: canottaggio, attività subacquea, fitness, bocce, calcio, nuoto, ginnastica generale, pallacanestro, pallanuoto, tuffi,  tennis</t>
  </si>
  <si>
    <t xml:space="preserve">SOCIETA' EDUCAZIONE FISICA MEDIOLANUM 1896 A.S.D.</t>
  </si>
  <si>
    <t xml:space="preserve">Via Ponte del Giuscano 1/2</t>
  </si>
  <si>
    <t xml:space="preserve">Concessione d'uso di Centro sportivo costituito da  palestra polivalente</t>
  </si>
  <si>
    <t xml:space="preserve">SOCIETÀ GINNASTICA MILANESE FORZA E CORAGGIO A.S.D.</t>
  </si>
  <si>
    <t xml:space="preserve">Via Gallura, 8</t>
  </si>
  <si>
    <t xml:space="preserve">Concessione d'uso:  Fabbricato con palestra polivalente </t>
  </si>
  <si>
    <t xml:space="preserve">SOULBASKET A.S.D.</t>
  </si>
  <si>
    <t xml:space="preserve">Via Brivio 1</t>
  </si>
  <si>
    <t xml:space="preserve">Concessione d'uso di Centro sportivo costituito da palestra e campo polivalente. </t>
  </si>
  <si>
    <t xml:space="preserve">SPORT PROMOTION S.S.D. A R.L.</t>
  </si>
  <si>
    <t xml:space="preserve">Via Salemi, 19</t>
  </si>
  <si>
    <t xml:space="preserve">SPORTIVA LA SALLE S.S.D. A R.L.</t>
  </si>
  <si>
    <t xml:space="preserve">Via D. Villani, 2</t>
  </si>
  <si>
    <t xml:space="preserve">Concessione d'uso di impianto sportio costituito da 2 campi da tennis in cemento e 1 campo da basket</t>
  </si>
  <si>
    <t xml:space="preserve">TENNIS CLUB AMBROSIANO S.S.D. A R.L.</t>
  </si>
  <si>
    <t xml:space="preserve">Via Feltre, 33</t>
  </si>
  <si>
    <t xml:space="preserve">Concessione d'uso:  campi da tennis, calcio, ginnastica generale, nuoto etc. </t>
  </si>
  <si>
    <t xml:space="preserve">TENNIS CLUB ANEMONI A.S.D. E RICREATIVA</t>
  </si>
  <si>
    <t xml:space="preserve">Via Giò Ponti, 3</t>
  </si>
  <si>
    <t xml:space="preserve">Concessione d'uso:  campi da tennis</t>
  </si>
  <si>
    <t xml:space="preserve">TENNIS CLUB IPPOLITO NIEVO A.S.D.</t>
  </si>
  <si>
    <t xml:space="preserve">Via Uguccione da Pisa 1</t>
  </si>
  <si>
    <t xml:space="preserve">Concessione d'uso di Impianto sportivo costituito da  campi da tennis  </t>
  </si>
  <si>
    <t xml:space="preserve">TENNIS CLUB LOMBARDO Associazione Sportiva Dilettantistica e Culturale</t>
  </si>
  <si>
    <t xml:space="preserve">Via Sismondi 8</t>
  </si>
  <si>
    <t xml:space="preserve">Concessione d'uso temporanea 1 anno dalla stipula di Impianto sportivo composto da campi da tennis, calcio,  etc </t>
  </si>
  <si>
    <t xml:space="preserve">TENNIS SPORT MASTER SOC. COOP. A R. L.</t>
  </si>
  <si>
    <t xml:space="preserve">Via Govone 67</t>
  </si>
  <si>
    <t xml:space="preserve">Concessione d'uso di Impianto sportivo composto da campi da tennis, calcio etc </t>
  </si>
  <si>
    <t xml:space="preserve">U.S. TRIESTINA 1946 A.S.D.</t>
  </si>
  <si>
    <t xml:space="preserve">Via Fleming 13</t>
  </si>
  <si>
    <t xml:space="preserve">UNIONE LOMBARDA A.S.D.</t>
  </si>
  <si>
    <t xml:space="preserve">Via Giò Ponti, 1</t>
  </si>
  <si>
    <t xml:space="preserve">Atletica,  calcio a 5, Ginnastica generale, hockey, pallacanestro pallavolo, patinaggio a rotelle</t>
  </si>
  <si>
    <t xml:space="preserve">UNIVERSITÀ DEGLI STUDI DI MILANO BICOCCA</t>
  </si>
  <si>
    <t xml:space="preserve">Viale Sarca, 205
</t>
  </si>
  <si>
    <t xml:space="preserve">Concessione d'uso:  impianto sportivo costituito da campi di  calcio, pista atletica etc. </t>
  </si>
  <si>
    <t xml:space="preserve">VALLA SOCIETA' COOP. SPORTIVA A R.L.</t>
  </si>
  <si>
    <t xml:space="preserve">Via L. Valla 1</t>
  </si>
  <si>
    <t xml:space="preserve">Concessione d'uso: campi tennis.</t>
  </si>
  <si>
    <t xml:space="preserve">VALSESIA A.D.P.</t>
  </si>
  <si>
    <t xml:space="preserve">Via Valsesia 52</t>
  </si>
  <si>
    <t xml:space="preserve">Concessione d'uso di Impianto sportivo costituito da campi di  calcio e tennis</t>
  </si>
  <si>
    <t xml:space="preserve">VISCONTINI U. S.</t>
  </si>
  <si>
    <t xml:space="preserve">Via Giorgi 10</t>
  </si>
  <si>
    <t xml:space="preserve">Zero-Gravity S.S.D. a r.l.</t>
  </si>
  <si>
    <t xml:space="preserve">Concessione d'uso del C.S. CRESPI - Lotto n. 1</t>
  </si>
  <si>
    <t xml:space="preserve">MILANOSPORT S.P.A.</t>
  </si>
  <si>
    <t xml:space="preserve">Via E. De Marchi 17</t>
  </si>
  <si>
    <t xml:space="preserve">Piscina De Marchi</t>
  </si>
  <si>
    <t xml:space="preserve">Via Cambini 4</t>
  </si>
  <si>
    <t xml:space="preserve">Centro Sportivo Cambini Fossati</t>
  </si>
  <si>
    <t xml:space="preserve">Viale Tunisia 35</t>
  </si>
  <si>
    <t xml:space="preserve">Piscina Cozzi</t>
  </si>
  <si>
    <t xml:space="preserve">Via N. Piccinni 8</t>
  </si>
  <si>
    <t xml:space="preserve">Piscina Bacone</t>
  </si>
  <si>
    <t xml:space="preserve">Via A. Corelli 136</t>
  </si>
  <si>
    <t xml:space="preserve">Centro Sportivo Saini</t>
  </si>
  <si>
    <t xml:space="preserve">Via A. M. Ampere 20</t>
  </si>
  <si>
    <t xml:space="preserve">Centro Balneare Romano</t>
  </si>
  <si>
    <t xml:space="preserve">Via Mincio 13</t>
  </si>
  <si>
    <t xml:space="preserve">Piscina Mincio</t>
  </si>
  <si>
    <t xml:space="preserve">Via Sant'Abbondio 12</t>
  </si>
  <si>
    <t xml:space="preserve">Piscina Sant'Abbondio</t>
  </si>
  <si>
    <t xml:space="preserve">Via G. Segantini 6</t>
  </si>
  <si>
    <t xml:space="preserve">Centro Balneare Argelati</t>
  </si>
  <si>
    <t xml:space="preserve">Via del Cardellino 3</t>
  </si>
  <si>
    <t xml:space="preserve">Piscina Cardellino</t>
  </si>
  <si>
    <t xml:space="preserve">Via Montevideo 20</t>
  </si>
  <si>
    <t xml:space="preserve">Piscina Solari</t>
  </si>
  <si>
    <t xml:space="preserve">Via F.R. Lamennais 20</t>
  </si>
  <si>
    <t xml:space="preserve">Piscina Quarto Cagnino</t>
  </si>
  <si>
    <t xml:space="preserve">Via Caboto 6</t>
  </si>
  <si>
    <t xml:space="preserve">Centro Tennis Washington</t>
  </si>
  <si>
    <t xml:space="preserve">Via Arioli Venegoni 9</t>
  </si>
  <si>
    <t xml:space="preserve">Piscina Arioli Venegoni</t>
  </si>
  <si>
    <t xml:space="preserve">Via A. Graf 8</t>
  </si>
  <si>
    <t xml:space="preserve">Piscina Daniele Carella Cantu'</t>
  </si>
  <si>
    <t xml:space="preserve">Piazzale L. Lotto 15</t>
  </si>
  <si>
    <t xml:space="preserve">Centro Sportivo Lido</t>
  </si>
  <si>
    <t xml:space="preserve">Via Giovanni da Procida 20</t>
  </si>
  <si>
    <t xml:space="preserve">Centro Sportivo Procida</t>
  </si>
  <si>
    <t xml:space="preserve">Via Cimabue 24</t>
  </si>
  <si>
    <t xml:space="preserve">Centro Sportivo XXV Aprile</t>
  </si>
  <si>
    <t xml:space="preserve">Via Beccali 7</t>
  </si>
  <si>
    <t xml:space="preserve">Piscina Suzzani</t>
  </si>
  <si>
    <t xml:space="preserve">Via Iseo 4-6</t>
  </si>
  <si>
    <t xml:space="preserve">Centro Sportivo Iseo</t>
  </si>
  <si>
    <t xml:space="preserve">Via D. Villani 2</t>
  </si>
  <si>
    <t xml:space="preserve">Centro Sportivo Murat</t>
  </si>
  <si>
    <t xml:space="preserve">Via Valfurva 9</t>
  </si>
  <si>
    <t xml:space="preserve">Centro Balneare Scarioni</t>
  </si>
  <si>
    <t xml:space="preserve">Via Iseo 10</t>
  </si>
  <si>
    <t xml:space="preserve">Piscina Iseo</t>
  </si>
  <si>
    <t xml:space="preserve">P.le Stuparich 1</t>
  </si>
  <si>
    <t xml:space="preserve">Palazzetto dello Sport -  Palalido</t>
  </si>
  <si>
    <t xml:space="preserve">Via Arona 19</t>
  </si>
  <si>
    <t xml:space="preserve">Velodromo Maspes Vigorelli</t>
  </si>
  <si>
    <t xml:space="preserve">Via L. Mengoni 5</t>
  </si>
  <si>
    <t xml:space="preserve">Piscina Parri/Mengoni</t>
  </si>
  <si>
    <t xml:space="preserve">SCONTATO EX DELIBERA G.C. 1224/2021</t>
  </si>
  <si>
    <t xml:space="preserve">Somma di CANONE al netto di I.V.A.</t>
  </si>
  <si>
    <t xml:space="preserve">Totale</t>
  </si>
  <si>
    <t xml:space="preserve">Totale complessiv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#,##0.00"/>
    <numFmt numFmtId="167" formatCode="@"/>
    <numFmt numFmtId="168" formatCode="&quot;€ &quot;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Normale_Foglio1" xfId="22"/>
  </cellStyles>
  <dxfs count="3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36" createdVersion="3">
  <cacheSource type="worksheet">
    <worksheetSource ref="A1:F591" sheet="Foglio1"/>
  </cacheSource>
  <cacheFields count="6">
    <cacheField name="CONCESSIONARIO" numFmtId="0">
      <sharedItems containsBlank="1" count="102">
        <s v="A.C. GARIBALDINA 1932"/>
        <s v="A.I.C.S. OLMI Soc. Coop. S. D."/>
        <s v="A.S.D. G. S. VILLA"/>
        <s v="A.T.I. A.P.D. Acquamarina Sport&amp;Life e l'A.S.D. Zeronove"/>
        <s v="A.T.L.HA.  APS ONLUS"/>
        <s v="ACCADEMIA INTERNAZIONALE S.S.D. A R.L."/>
        <s v="AGORA' SRL"/>
        <s v="AGRISPORT MILANO A.S.D."/>
        <s v="ALCIONE MILANO S.S.D. A R.L."/>
        <s v="ALDINI BARIVIERA U. S. Soc. S. D.  a R. L. "/>
        <s v="Amatori &amp;Union Rugby Milano SSD a r.l."/>
        <s v="APRILE 81 A.S.D."/>
        <s v="ARCA A.S.D."/>
        <s v="ARCI OLMI CIRCOLO"/>
        <s v="ARCIERI SAN BERNARDO S.S.D."/>
        <s v="ATI SPORT PROMOTION S.S.D. A R.L. e TENNIS SPORT MASTER S.C.D. A R.L."/>
        <s v="AUSONIA 1931 S.C.S.D. A R.L."/>
        <s v="BAGGIO SECONDO  S.S.D. "/>
        <s v="BAMBOO SPORT CLUB S.S.D. a r.l. (ex CALCIOLANDIA A.S.D.)"/>
        <s v="BARONA SPORTING 1971 S.S.D. A R.L."/>
        <s v="BOCCIOFILA LOMBARDO A. S. D.  "/>
        <s v="BONOLA CALCIO Football Club Dilettantistico"/>
        <s v="CALVAIRATE  A. S. D."/>
        <s v="CANONE al netto di I.V.A. *"/>
        <s v="CENTRO IPPICO LOMBARDO A.S.D."/>
        <s v="CIRCOLO BOCCIOFILO P. CACCIALANZA"/>
        <s v="CLUB DEGLI AMICI VILLAPIZZONE A.S.D."/>
        <s v="CLUB MILANO S.S.D. A R.L. (EX F. C. VIGEJUNIOR)"/>
        <s v="CORVETTO  MILANESE  ASSOCIAZIONE  CALCIO 1920 A.S.D."/>
        <s v="ENOTRIA 1908 F.C. A.S.D."/>
        <s v="F.A.I. Fondo per l'Ambiente Italiano"/>
        <s v="F.I.G.C."/>
        <s v="FATIMATRACCIA A.S.D."/>
        <s v="FED. IT. BRIDGE"/>
        <s v="FEDERAZIONE GINNASTICA D'ITALIA"/>
        <s v="FEDERAZIONE ITALIANA BADMINTON"/>
        <s v="FEDERAZIONE ITALIANA BASEBALL E SOFTBALL"/>
        <s v="Federazione Italiana Baseball Softball"/>
        <s v="Federazione Italiana di Atletica Leggera"/>
        <s v="FEDERAZIONE ITALIANA GOLF"/>
        <s v="FEDERAZIONE ITALIANA NUOTO"/>
        <s v="FEDERAZIONE ITALIANA TENNISTAVOLO"/>
        <s v="FIPAV"/>
        <s v="FONDAZIONE PIERLOMBARDO"/>
        <s v="FROG MILANO A.C.D."/>
        <s v="GALASPORT S.S.D. A R.L."/>
        <s v="GAREGNANO POLISPORTIVA 1976 A. S. D."/>
        <s v="GESCAL BOYS U. S."/>
        <s v="GINNASTICA MILANO 2000 A.S.D."/>
        <s v="GOLARSA ACADEMY S.S.D. A R.L."/>
        <s v="GORLESE CALCIO A.S.D."/>
        <s v="HARBOUR  CLUB MILANO S.p.A."/>
        <s v="IRIS 1914 A.S.D."/>
        <s v="ISTITUTO LEONE XIII"/>
        <s v="JUDO SPARTACUS MILANO A. S. D."/>
        <s v="JUNIOR TENNIS MILANO DARIO MATTEI GENTILI  S. S. D. a R. L."/>
        <s v="LA SPEZIA CALCIO G.S.D."/>
        <s v="LOMBARDINA A.S.D."/>
        <s v="LORENTEGGIO MILANO 1947 A.S.D."/>
        <s v="MACALLESI 1927 A. C. D."/>
        <s v="MASSERONI MARCHESE  S.r.l.  Associazione Sportiva "/>
        <s v="MILANOSPORT S.P.A."/>
        <s v="MINERVA MILANO S.S.D."/>
        <s v="MOJAZZA A.S.D."/>
        <s v="MUGGIANO GRUPPO SPORTIVO S.S.D. a R.L."/>
        <s v="NEW BASKETBALL ARZAGA A.S.D. CAPOGRUPPO R.T.I.  &quot;M6 SPORT&quot;"/>
        <s v="NIGUARDA CALCIO A.S.D."/>
        <s v="NUOVA CANOTTIERI OLONA S.S.D. A R.L."/>
        <s v="OLIMPIA EVENTI S.S.D. A R.L."/>
        <s v="PALAUNO A.S.D. - PL1 (ex A.S. POLISPORTIVA LOMBARDIA UNO)"/>
        <s v="PARROCCHIA  SS. MM. NABORE E FELICE"/>
        <s v="PICCOLA SCUOLA DI CIRCO S.S.D. S.r.l."/>
        <s v="PLAYMORE!  Società Sportiva Dilettantistica SRL"/>
        <s v="POLISPORTIVA LOMBARDIA UNO S.R.L. S.D."/>
        <s v="Politecnico di Milano"/>
        <s v="QUARTOSPORT A.S.D."/>
        <s v="QUINTO ROMANO   U.  S."/>
        <s v="REAL CRESCENZAGO F.C.D."/>
        <s v="ROGOREDO 84 A. S. D."/>
        <s v="S.S. SAVORELLI 1937"/>
        <s v="SAN CRISOSTOMO A.S.D."/>
        <s v="SEMPIONE HALF 1919 S.S.D. SRL"/>
        <s v="Sig. Alberto Masi"/>
        <s v="SOCIETÀ GINNASTICA MILANESE FORZA E CORAGGIO A.S.D."/>
        <s v="SOCIETA' CANOTTIERI MILANO A.S.D."/>
        <s v="SOCIETA' EDUCAZIONE FISICA MEDIOLANUM 1896 A.S.D."/>
        <s v="SOULBASKET A.S.D."/>
        <s v="SPORT PROMOTION S.S.D. A R.L."/>
        <s v="SPORTIVA LA SALLE S.S.D. A R.L."/>
        <s v="TENNIS CLUB AMBROSIANO S.S.D. A R.L."/>
        <s v="TENNIS CLUB ANEMONI A.S.D. E RICREATIVA"/>
        <s v="TENNIS CLUB IPPOLITO NIEVO A.S.D."/>
        <s v="TENNIS CLUB LOMBARDO Associazione Sportiva Dilettantistica e Culturale"/>
        <s v="TENNIS SPORT MASTER SOC. COOP. A R. L."/>
        <s v="U.S. TRIESTINA 1946 A.S.D."/>
        <s v="UNIONE LOMBARDA A.S.D."/>
        <s v="UNIVERSITÀ DEGLI STUDI DI MILANO BICOCCA"/>
        <s v="VALLA SOCIETA' COOP. SPORTIVA A R.L."/>
        <s v="VALSESIA A.D.P."/>
        <s v="VISCONTINI U. S."/>
        <s v="Zero-Gravity S.S.D. a r.l."/>
        <m/>
      </sharedItems>
    </cacheField>
    <cacheField name="INDIRIZZO IMMOBILE / BENE" numFmtId="0">
      <sharedItems containsBlank="1" count="132">
        <s v="Alzaia Naviglio Grande, 146"/>
        <s v="Alzaia Naviglio Grande, 160"/>
        <s v="Largo Balestra, 5"/>
        <s v="P.le Perrucchetti 2"/>
        <s v="P.le Stuparich 1"/>
        <s v="Piazza Caduti del Lavoro, 5"/>
        <s v="Piazzale L. Lotto 15"/>
        <s v="SCONTATO EX DELIBERA G.C. 1224/2021"/>
        <s v="Via A. Corelli 136"/>
        <s v="Via A. Graf 8"/>
        <s v="Via A. M. Ampere 20"/>
        <s v="Via Ampere, 20"/>
        <s v="Via Arezzo, 13"/>
        <s v="Via Arioli Venegoni 9"/>
        <s v="Via Arona 19"/>
        <s v="Via Arona, 19"/>
        <s v="Via Beccali 7"/>
        <s v="Via Bezzecca 18"/>
        <s v="Via Bonfadini 18 - ang. Via Varsavia (Parco Alessandrini)"/>
        <s v="Via Bosisio ang. Via Cesari"/>
        <s v="Via Botta, 18 (C.B. CAIMI) - Largo Franco Parenti, 2 (CENTRO SPORTIVO TENNIS)"/>
        <s v="Via Brivio 1"/>
        <s v="Via C. Cazzaniga, 26"/>
        <s v="VIA C. Feltrinelli, 12"/>
        <s v="Via C. Prampolini, 7"/>
        <s v="Via Caboto 6"/>
        <s v="Via Cambini 4"/>
        <s v="Via Cambini, 4 "/>
        <s v="Via Candiani, 26          "/>
        <s v="Via Cascina Bellaria 21 "/>
        <s v="via Cascina Bellaria, 19          "/>
        <s v="Via Cavriana 45"/>
        <s v="Via Chopin, 81  "/>
        <s v="Via Cilea 51/53"/>
        <s v="Via Cilea 61"/>
        <s v="Via Cimabue 24"/>
        <s v="Via Cimabue, 24 "/>
        <s v="Via Comasina, 115"/>
        <s v="Via Corelli (senza numero civico)"/>
        <s v="Via Corelli, 136"/>
        <s v="Via D. Villani 2"/>
        <s v="Via D. Villani, 2"/>
        <s v="via De Lemene snc          "/>
        <s v="via De Lemene, 3          "/>
        <s v="Via De Nicola, 3"/>
        <s v="Via Degli Ulivi 2"/>
        <s v="Via dei Ciclamini, 18"/>
        <s v="Via Dei Ciclamini, 23 "/>
        <s v="Via del Cardellino 3"/>
        <s v="Via del Cardellino, 15"/>
        <s v="Via del Ricordo, 58 e 62"/>
        <s v="Via Don Minzoni, 4"/>
        <s v="Via E. De Marchi 17"/>
        <s v="Via F.R. Lamennais 20"/>
        <s v="Via Fabio Massimo 1"/>
        <s v="Via Feltre, 33"/>
        <s v="via Fetonte, 21"/>
        <s v="Via Fleming 13"/>
        <s v="Via Fratelli Zoia 181"/>
        <s v="Via G. Segantini 6"/>
        <s v="Via Gallura, 8"/>
        <s v="Via Giò Ponti, 1"/>
        <s v="Via Giò Ponti, 3"/>
        <s v="Via Giorgi 10"/>
        <s v="Via Giovanni da Procida 20"/>
        <s v="Via Giulio Bechi, 2"/>
        <s v="Via Gonin, 16"/>
        <s v="Via Govone 67"/>
        <s v="Via Graf 4"/>
        <s v="Via Iseo 10"/>
        <s v="Via Iseo 4-6"/>
        <s v="Via L. Mengoni 5"/>
        <s v="Via L. Mengoni 5A"/>
        <s v="Via L. Valla 1"/>
        <s v="Via Lago di Nemi, 29"/>
        <s v="Via Lampugnano, 76"/>
        <s v="Via Lampugnano, 80"/>
        <s v="Via Lope de Vega, 35"/>
        <s v="Via M. Faraday, 15"/>
        <s v="Via Madruzzo 3"/>
        <s v="Via Mambretti 42"/>
        <s v="Via Martignoni, 1/a "/>
        <s v="via Mecenate, 74"/>
        <s v="Via Messina 48"/>
        <s v="Via Mincio 13"/>
        <s v="Via Montevideo 20"/>
        <s v="Via Mosca 67"/>
        <s v="Via Moscova 26/Via Fatebenesorelle"/>
        <s v="Via Muggiano 14"/>
        <s v="Via N. Piccinni 8"/>
        <s v="Via Olivieri 11"/>
        <s v="Via Olivieri 13"/>
        <s v="Via Olivieri 9"/>
        <s v="via Olivieri, 15         "/>
        <s v="Via Orsini 78/84"/>
        <s v="Via Ovada, 40"/>
        <s v="Via Padova, 91"/>
        <s v="Via Pascal, 6 "/>
        <s v="Via Perin del Vaga 11"/>
        <s v="Via Picchi 1"/>
        <s v="Via Pizzolpasso 25"/>
        <s v="Via Ponte del Giuscano 1/2"/>
        <s v="Via Pozzobonelli, 4"/>
        <s v="Via Rossetti 4"/>
        <s v="Via S. Paolino 9"/>
        <s v="Via Salemi, 19"/>
        <s v="Via San Venerio 3/A"/>
        <s v="Via Sant'Abbondio 12"/>
        <s v="Via Sant'Abbondio, 4"/>
        <s v="Via Sbarbaro, 1"/>
        <s v="Via Sismondi 8"/>
        <s v="Via Stefano Ussi, 18 "/>
        <s v="Via Teresa Noce, 5 &#10;"/>
        <s v="Via Terzaghi"/>
        <s v="Via Trani, 1 "/>
        <s v="Via Trasimeno, 25"/>
        <s v="Via Treviglio 6"/>
        <s v="Via Uguccione da Pisa 1"/>
        <s v="Via Valfurva 9"/>
        <s v="Via Valsesia 52"/>
        <s v="Via Valvassori Peroni, 48"/>
        <s v="Via Vismara 3"/>
        <s v="Via Vittorio De Sica 14"/>
        <s v="Via Washington 33 "/>
        <s v="Via Zanella  19"/>
        <s v="Viale Byron, 2"/>
        <s v="Viale Faenza, 7"/>
        <s v="Viale Famagosta, 79"/>
        <s v="Viale Sarca, 205&#10;"/>
        <s v="Viale Tunisia 35"/>
        <s v="Viale Ungheria 5"/>
        <m/>
      </sharedItems>
    </cacheField>
    <cacheField name="FINALITA' DI UTILIZZO" numFmtId="0">
      <sharedItems containsBlank="1" count="102">
        <s v="Accordo di collaborazione - palestra e servizi accessori "/>
        <s v="Affidamento temporaneo impianto sportivo costituito da campo di calcio "/>
        <s v="Affidamento temporaneo pista di ghiaccio"/>
        <s v="Atletica,  calcio a 5, Ginnastica generale, hockey, pallacanestro pallavolo, patinaggio a rotelle"/>
        <s v="Centro Balneare Argelati"/>
        <s v="Centro Balneare Romano"/>
        <s v="Centro Balneare Scarioni"/>
        <s v="Centro Sportivo Cambini Fossati"/>
        <s v="Centro Sportivo Iseo"/>
        <s v="Centro Sportivo Lido"/>
        <s v="Centro Sportivo Murat"/>
        <s v="Centro Sportivo Procida"/>
        <s v="Centro Sportivo Saini"/>
        <s v="Centro Sportivo XXV Aprile"/>
        <s v="Centro Tennis Washington"/>
        <s v="Comodato d'uso gratuito:   Una pista da atletica, un campo da rugby, una palestra, 2 campi da calcio "/>
        <s v="Concessione d'uso attività circense, ginnastica generale"/>
        <s v="Concessione d'uso calcio "/>
        <s v="Concessione d'uso calcio a 5, pallavolo, pallacanestro"/>
        <s v="Concessione d'uso del Bocciodromo Candiani "/>
        <s v="Concessione d'uso del C.S. CRESPI - Lotto n. 1"/>
        <s v="Concessione d'uso del C.S. CRESPI - Lotto n. 2"/>
        <s v="Concessione d'uso del C.S. CRESPI - Lotto n. 3"/>
        <s v="Concessione d'uso di Area a Verde "/>
        <s v="Concessione d'uso di area nuda per la realizzazione di nuovo Impianto sportivo."/>
        <s v="Concessione d'uso di Bocciodromo coperto."/>
        <s v="Concessione d'uso di Centro sportivo costituito da  palestra polivalente"/>
        <s v="Concessione d'uso di Centro sportivo costituito da campo da Baseball, campi da tennis, etc."/>
        <s v="Concessione d'uso di Centro sportivo costituito da palestra e campo polivalente. "/>
        <s v="Concessione d'uso di Centro sportivo costituito da un campi  di calcio "/>
        <s v="Concessione d'uso di impianto sportio costituito da 2 campi da tennis in cemento e 1 campo da basket"/>
        <s v="Concessione d'uso di Impianto sportivo composto da  campi da tennis  e campo di calcio"/>
        <s v="Concessione d'uso di Impianto sportivo composto da  campo di calcio "/>
        <s v="Concessione d'uso di Impianto sportivo composto da  campo di calcio pallacanestro, pallavolo"/>
        <s v="Concessione d'uso di Impianto sportivo composto da campi da tennis, calcio etc "/>
        <s v="Concessione d'uso di Impianto sportivo composto da palestre e campi da tennis "/>
        <s v="Concessione d'uso di Impianto sportivo composto da un campo di calcio "/>
        <s v="Concessione d'uso di Impianto sportivo costituito da  campi da tennis  "/>
        <s v="Concessione d'uso di Impianto sportivo costituito da  campi da tennis in terra rossa "/>
        <s v="Concessione d'uso di Impianto sportivo costituito da  campo calcio a 11, a 7 e a 5."/>
        <s v="Concessione d'uso di Impianto sportivo costituito da campi di  bocce, danza sportiva "/>
        <s v="Concessione d'uso di Impianto sportivo costituito da campi di  calcio "/>
        <s v="Concessione d'uso di Impianto sportivo costituito da campi di  calcio , etc."/>
        <s v="Concessione d'uso di Impianto sportivo costituito da campi di  calcio beach volley"/>
        <s v="Concessione d'uso di Impianto sportivo costituito da campi di  calcio e tennis"/>
        <s v="Concessione d'uso di Impianto sportivo costituito da campi di  calcio e tennis "/>
        <s v="Concessione d'uso di Impianto sportivo costituito da campi di  calcio e tennis, pista di pattinaggio e atletica"/>
        <s v="Concessione d'uso di Impianto sportivo costituito da campi di  calcio, tennis"/>
        <s v="Concessione d'uso di Impianto sportivo costituito da campi di  calcio, tennis "/>
        <s v="Concessione d'uso di Impianto sportivo costituito da campi di  calcio, tennis, etc."/>
        <s v="Concessione d'uso di Impianto sportivo costituito da campi di  calcio,pallacanestro, pallavolo etc."/>
        <s v="Concessione d'uso di Impianto sportivo costituito da campi di di calcio "/>
        <s v="Concessione d'uso di Impianto sportivo costituito da campi di di calcio a 5, pallacansetro e pallavolo"/>
        <s v="Concessione d'uso di Impianto sportivo costituito da campi di di calcio e tennis"/>
        <s v="Concessione d'uso di Impianto sportivo costituito da campi di di calcio, ginnastica "/>
        <s v="Concessione d'uso di Impianto sportivo costituito da campi di di calcio, tennis, pallavolo e bocce "/>
        <s v="Concessione d'uso di Impianto sportivo costituito da campo di  calcio "/>
        <s v="Concessione d'uso di Impianto sportivo costituito da un campo per il Beach Volley"/>
        <s v="Concessione d'uso di Impianto sportivo per il gioco del Badminton"/>
        <s v="Concessione d'uso di un Impianto Natatorio coperto."/>
        <s v="Concessione d'uso di un' area ad uso parcheggio a servizio del Centro Sportivo Pavesi. "/>
        <s v="Concessione d'uso di un'area all'interno del C.S. SAINI"/>
        <s v="Concessione d'uso palestra per la pratica del judo"/>
        <s v="Concessione d'uso palestra polivalente, campi calcio etc."/>
        <s v="Concessione d'uso temporanea 1 anno dalla stipula di Impianto sportivo composto da campi da tennis, calcio,  etc "/>
        <s v="Concessione d'uso temporaneo e a titolo oneroso, di un locale sito nel sottotribuna dell'impianto sportivo &quot;Maspes Vigorelli&quot;"/>
        <s v="Concessione d'uso temporaneo equitazione"/>
        <s v="Concessione d'uso:  campi da tennis"/>
        <s v="Concessione d'uso:  campi da tennis, calcio, ginnastica generale, nuoto etc. "/>
        <s v="Concessione d'uso:  canottaggio, fitness, calcio, nuoto pallavolo, tennis ginnastica generale"/>
        <s v="Concessione d'uso:  CS Cappelli Sforza"/>
        <s v="Concessione d'uso:  Fabbricato con palestra polivalente "/>
        <s v="Concessione d'uso:  impianto sportivo costituito da campi di  calcio, pista atletica etc. "/>
        <s v="Concessione d'uso: alcuni locali al Politecnico di Milano"/>
        <s v="Concessione d'uso: campi tennis."/>
        <s v="Concessione d'uso: Campo da calcio campo polivalente tennis, pallavolo etc "/>
        <s v="Concessione d'uso: campo da golf."/>
        <s v="Concessione d'uso: palestra."/>
        <s v="Concessione d'uso: una palestra polivalente."/>
        <s v="Concessione Diritto di Superficie del Centro Sportivo Pavesi. "/>
        <s v="Concessione Diritto di Superficie di Centro Sportivo."/>
        <s v="Concessione diritto di superficie e concessione d'uso: canottaggio, attività subacquea, fitness, bocce, calcio, nuoto, ginnastica generale, pallacanestro, pallanuoto, tuffi,  tennis"/>
        <s v="Concessione in diritto reale d'uso di spazi e aree del complesso immobiliare di Via Vasari, comprendenti gli spazi relativi al C.B. Caimi, aree e locali accessori e l'area attualmente utilizzata come campo da tennis, spogliatoi e relativi servizi "/>
        <s v="Concessione in uso di locali siti presso la Civica Arena Gianni Brera"/>
        <s v="Concessione in uso di locali siti presso la Palazzina Appiani della Civica Arena Gianni Brera"/>
        <s v="Locazione: tiro con l'arco"/>
        <s v="Palazzetto dello Sport -  Palalido"/>
        <s v="Piscina Arioli Venegoni"/>
        <s v="Piscina Bacone"/>
        <s v="Piscina Cardellino"/>
        <s v="Piscina Cozzi"/>
        <s v="Piscina Daniele Carella Cantu'"/>
        <s v="Piscina De Marchi"/>
        <s v="Piscina Iseo"/>
        <s v="Piscina Mincio"/>
        <s v="Piscina Parri/Mengoni"/>
        <s v="Piscina Quarto Cagnino"/>
        <s v="Piscina Sant'Abbondio"/>
        <s v="Piscina Solari"/>
        <s v="Piscina Suzzani"/>
        <s v="Velodromo Maspes Vigorelli"/>
        <m/>
      </sharedItems>
    </cacheField>
    <cacheField name="PERCEPITO al netto di I.V.A." numFmtId="0">
      <sharedItems containsString="0" containsBlank="1" containsNumber="1" minValue="0" maxValue="24450.1" count="99">
        <n v="0"/>
        <n v="85.39"/>
        <n v="262.23"/>
        <n v="281.64"/>
        <n v="296.72"/>
        <n v="300.81"/>
        <n v="338.67"/>
        <n v="347.8"/>
        <n v="423.85"/>
        <n v="434.55"/>
        <n v="512.06"/>
        <n v="513.28"/>
        <n v="634.47"/>
        <n v="665.7"/>
        <n v="705.9"/>
        <n v="737.48"/>
        <n v="757.33"/>
        <n v="766.03"/>
        <n v="774.11"/>
        <n v="806.24"/>
        <n v="836.83"/>
        <n v="851.15"/>
        <n v="851.17"/>
        <n v="866.95"/>
        <n v="869.37"/>
        <n v="875.3"/>
        <n v="880.1"/>
        <n v="899.66"/>
        <n v="904.21"/>
        <n v="913.36"/>
        <n v="917.1"/>
        <n v="948.38"/>
        <n v="962.9"/>
        <n v="1021.16"/>
        <n v="1162.88"/>
        <n v="1163.33"/>
        <n v="1179.76"/>
        <n v="1183.26"/>
        <n v="1225.95"/>
        <n v="1380.88"/>
        <n v="1399.83"/>
        <n v="1404.44"/>
        <n v="1444.24"/>
        <n v="1451.8"/>
        <n v="1583.69"/>
        <n v="1648.77"/>
        <n v="1791.96"/>
        <n v="1833.25"/>
        <n v="1849.23"/>
        <n v="1956.76"/>
        <n v="1972.58"/>
        <n v="1997.63"/>
        <n v="2044.93"/>
        <n v="2056.53"/>
        <n v="2066.58"/>
        <n v="2089.28"/>
        <n v="2242.15"/>
        <n v="2284.56"/>
        <n v="2288.69"/>
        <n v="2544.08"/>
        <n v="2586.67"/>
        <n v="2676.18"/>
        <n v="2837.73"/>
        <n v="2900.16"/>
        <n v="2942.88"/>
        <n v="2970.47"/>
        <n v="3243.72"/>
        <n v="3320.31"/>
        <n v="3390.15"/>
        <n v="3482.69"/>
        <n v="4141.38"/>
        <n v="4249"/>
        <n v="4563"/>
        <n v="4614.66"/>
        <n v="4854.3"/>
        <n v="4898.04"/>
        <n v="5024.71"/>
        <n v="5209.53"/>
        <n v="5781.09"/>
        <n v="6123.79"/>
        <n v="6558.97"/>
        <n v="7009"/>
        <n v="7131.68"/>
        <n v="7537.02"/>
        <n v="8678.31"/>
        <n v="9138.73"/>
        <n v="9481.5"/>
        <n v="10167.89"/>
        <n v="10244.21"/>
        <n v="10864.7"/>
        <n v="11293.12"/>
        <n v="11369.98"/>
        <n v="11763.84"/>
        <n v="13173.76"/>
        <n v="14608.24"/>
        <n v="16815.91"/>
        <n v="16996.17"/>
        <n v="24450.1"/>
        <m/>
      </sharedItems>
    </cacheField>
    <cacheField name="CANONE al netto di I.V.A. *" numFmtId="0">
      <sharedItems containsString="0" containsBlank="1" containsNumber="1" minValue="0" maxValue="28391.4" count="101">
        <n v="0"/>
        <n v="85.39"/>
        <n v="262.23"/>
        <n v="281.64"/>
        <n v="296.72"/>
        <n v="300.81"/>
        <n v="338.67"/>
        <n v="347.8"/>
        <n v="423.85"/>
        <n v="434.55"/>
        <n v="512.06"/>
        <n v="634.47"/>
        <n v="665.7"/>
        <n v="705.9"/>
        <n v="737.48"/>
        <n v="757.33"/>
        <n v="766.03"/>
        <n v="774.11"/>
        <n v="806.24"/>
        <n v="836.83"/>
        <n v="851.15"/>
        <n v="851.17"/>
        <n v="866.95"/>
        <n v="869.37"/>
        <n v="875.3"/>
        <n v="880.1"/>
        <n v="899.66"/>
        <n v="904.21"/>
        <n v="913.36"/>
        <n v="917.1"/>
        <n v="948.38"/>
        <n v="962.9"/>
        <n v="1021.16"/>
        <n v="1026.57"/>
        <n v="1162.88"/>
        <n v="1163.33"/>
        <n v="1183.26"/>
        <n v="1225.95"/>
        <n v="1380.88"/>
        <n v="1399.83"/>
        <n v="1404.44"/>
        <n v="1444.24"/>
        <n v="1451.8"/>
        <n v="1583.69"/>
        <n v="1648.77"/>
        <n v="1769.64"/>
        <n v="1791.96"/>
        <n v="1849.23"/>
        <n v="1956.76"/>
        <n v="1972.58"/>
        <n v="2044.93"/>
        <n v="2056.53"/>
        <n v="2066.58"/>
        <n v="2089.28"/>
        <n v="2242.15"/>
        <n v="2284.56"/>
        <n v="2288.69"/>
        <n v="2544.08"/>
        <n v="2586.67"/>
        <n v="2676.18"/>
        <n v="2837.73"/>
        <n v="2900.16"/>
        <n v="2970.47"/>
        <n v="3243.72"/>
        <n v="3320.31"/>
        <n v="3390.15"/>
        <n v="3482.69"/>
        <n v="3555.59"/>
        <n v="3666.5"/>
        <n v="3995.27"/>
        <n v="4141.38"/>
        <n v="4249"/>
        <n v="4614.66"/>
        <n v="4854.3"/>
        <n v="5024.71"/>
        <n v="5209.53"/>
        <n v="5781.09"/>
        <n v="6123.79"/>
        <n v="6558.97"/>
        <n v="7009"/>
        <n v="7131.68"/>
        <n v="7532.86"/>
        <n v="7537.02"/>
        <n v="8678.31"/>
        <n v="9138.73"/>
        <n v="9481.5"/>
        <n v="10167.89"/>
        <n v="10244.21"/>
        <n v="10864.7"/>
        <n v="11293.12"/>
        <n v="11313"/>
        <n v="13173.76"/>
        <n v="14608.24"/>
        <n v="14694.12"/>
        <n v="16575.28"/>
        <n v="16815.91"/>
        <n v="16996.17"/>
        <n v="24450.1"/>
        <n v="24580.91"/>
        <n v="28391.4"/>
        <m/>
      </sharedItems>
    </cacheField>
    <cacheField name="ANNO" numFmtId="0">
      <sharedItems containsString="0" containsBlank="1" containsNumber="1" containsInteger="1" minValue="2021" maxValue="2021" count="2">
        <n v="2021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36">
  <r>
    <x v="0"/>
    <x v="51"/>
    <x v="41"/>
    <x v="31"/>
    <x v="30"/>
    <x v="0"/>
  </r>
  <r>
    <x v="1"/>
    <x v="86"/>
    <x v="51"/>
    <x v="54"/>
    <x v="52"/>
    <x v="0"/>
  </r>
  <r>
    <x v="2"/>
    <x v="111"/>
    <x v="32"/>
    <x v="19"/>
    <x v="18"/>
    <x v="0"/>
  </r>
  <r>
    <x v="3"/>
    <x v="120"/>
    <x v="21"/>
    <x v="68"/>
    <x v="65"/>
    <x v="0"/>
  </r>
  <r>
    <x v="4"/>
    <x v="29"/>
    <x v="38"/>
    <x v="18"/>
    <x v="17"/>
    <x v="0"/>
  </r>
  <r>
    <x v="5"/>
    <x v="33"/>
    <x v="29"/>
    <x v="52"/>
    <x v="50"/>
    <x v="0"/>
  </r>
  <r>
    <x v="6"/>
    <x v="47"/>
    <x v="2"/>
    <x v="0"/>
    <x v="94"/>
    <x v="0"/>
  </r>
  <r>
    <x v="7"/>
    <x v="50"/>
    <x v="41"/>
    <x v="77"/>
    <x v="75"/>
    <x v="0"/>
  </r>
  <r>
    <x v="8"/>
    <x v="91"/>
    <x v="51"/>
    <x v="24"/>
    <x v="23"/>
    <x v="0"/>
  </r>
  <r>
    <x v="8"/>
    <x v="58"/>
    <x v="51"/>
    <x v="79"/>
    <x v="77"/>
    <x v="0"/>
  </r>
  <r>
    <x v="9"/>
    <x v="94"/>
    <x v="54"/>
    <x v="48"/>
    <x v="47"/>
    <x v="0"/>
  </r>
  <r>
    <x v="10"/>
    <x v="120"/>
    <x v="22"/>
    <x v="10"/>
    <x v="10"/>
    <x v="0"/>
  </r>
  <r>
    <x v="11"/>
    <x v="126"/>
    <x v="49"/>
    <x v="63"/>
    <x v="61"/>
    <x v="0"/>
  </r>
  <r>
    <x v="12"/>
    <x v="49"/>
    <x v="41"/>
    <x v="86"/>
    <x v="85"/>
    <x v="0"/>
  </r>
  <r>
    <x v="13"/>
    <x v="45"/>
    <x v="55"/>
    <x v="25"/>
    <x v="24"/>
    <x v="0"/>
  </r>
  <r>
    <x v="14"/>
    <x v="23"/>
    <x v="85"/>
    <x v="56"/>
    <x v="54"/>
    <x v="0"/>
  </r>
  <r>
    <x v="15"/>
    <x v="28"/>
    <x v="19"/>
    <x v="93"/>
    <x v="91"/>
    <x v="0"/>
  </r>
  <r>
    <x v="49"/>
    <x v="46"/>
    <x v="42"/>
    <x v="78"/>
    <x v="76"/>
    <x v="0"/>
  </r>
  <r>
    <x v="16"/>
    <x v="18"/>
    <x v="51"/>
    <x v="15"/>
    <x v="14"/>
    <x v="0"/>
  </r>
  <r>
    <x v="17"/>
    <x v="90"/>
    <x v="51"/>
    <x v="29"/>
    <x v="28"/>
    <x v="0"/>
  </r>
  <r>
    <x v="19"/>
    <x v="104"/>
    <x v="41"/>
    <x v="41"/>
    <x v="40"/>
    <x v="0"/>
  </r>
  <r>
    <x v="20"/>
    <x v="124"/>
    <x v="25"/>
    <x v="42"/>
    <x v="41"/>
    <x v="0"/>
  </r>
  <r>
    <x v="21"/>
    <x v="99"/>
    <x v="41"/>
    <x v="32"/>
    <x v="31"/>
    <x v="0"/>
  </r>
  <r>
    <x v="22"/>
    <x v="121"/>
    <x v="53"/>
    <x v="27"/>
    <x v="26"/>
    <x v="0"/>
  </r>
  <r>
    <x v="24"/>
    <x v="56"/>
    <x v="66"/>
    <x v="92"/>
    <x v="98"/>
    <x v="0"/>
  </r>
  <r>
    <x v="25"/>
    <x v="96"/>
    <x v="40"/>
    <x v="20"/>
    <x v="19"/>
    <x v="0"/>
  </r>
  <r>
    <x v="26"/>
    <x v="98"/>
    <x v="51"/>
    <x v="40"/>
    <x v="39"/>
    <x v="0"/>
  </r>
  <r>
    <x v="27"/>
    <x v="108"/>
    <x v="41"/>
    <x v="53"/>
    <x v="51"/>
    <x v="0"/>
  </r>
  <r>
    <x v="28"/>
    <x v="54"/>
    <x v="39"/>
    <x v="14"/>
    <x v="13"/>
    <x v="0"/>
  </r>
  <r>
    <x v="29"/>
    <x v="22"/>
    <x v="41"/>
    <x v="55"/>
    <x v="53"/>
    <x v="0"/>
  </r>
  <r>
    <x v="30"/>
    <x v="125"/>
    <x v="84"/>
    <x v="85"/>
    <x v="84"/>
    <x v="0"/>
  </r>
  <r>
    <x v="31"/>
    <x v="74"/>
    <x v="48"/>
    <x v="7"/>
    <x v="7"/>
    <x v="0"/>
  </r>
  <r>
    <x v="32"/>
    <x v="32"/>
    <x v="41"/>
    <x v="21"/>
    <x v="20"/>
    <x v="0"/>
  </r>
  <r>
    <x v="33"/>
    <x v="123"/>
    <x v="57"/>
    <x v="35"/>
    <x v="35"/>
    <x v="0"/>
  </r>
  <r>
    <x v="34"/>
    <x v="95"/>
    <x v="0"/>
    <x v="0"/>
    <x v="0"/>
    <x v="0"/>
  </r>
  <r>
    <x v="35"/>
    <x v="36"/>
    <x v="58"/>
    <x v="84"/>
    <x v="83"/>
    <x v="0"/>
  </r>
  <r>
    <x v="36"/>
    <x v="93"/>
    <x v="27"/>
    <x v="0"/>
    <x v="0"/>
    <x v="0"/>
  </r>
  <r>
    <x v="37"/>
    <x v="39"/>
    <x v="61"/>
    <x v="11"/>
    <x v="33"/>
    <x v="0"/>
  </r>
  <r>
    <x v="38"/>
    <x v="125"/>
    <x v="83"/>
    <x v="89"/>
    <x v="88"/>
    <x v="0"/>
  </r>
  <r>
    <x v="39"/>
    <x v="38"/>
    <x v="76"/>
    <x v="96"/>
    <x v="96"/>
    <x v="0"/>
  </r>
  <r>
    <x v="40"/>
    <x v="114"/>
    <x v="59"/>
    <x v="94"/>
    <x v="92"/>
    <x v="0"/>
  </r>
  <r>
    <x v="40"/>
    <x v="75"/>
    <x v="59"/>
    <x v="88"/>
    <x v="87"/>
    <x v="0"/>
  </r>
  <r>
    <x v="41"/>
    <x v="82"/>
    <x v="35"/>
    <x v="73"/>
    <x v="72"/>
    <x v="0"/>
  </r>
  <r>
    <x v="42"/>
    <x v="42"/>
    <x v="60"/>
    <x v="4"/>
    <x v="4"/>
    <x v="0"/>
  </r>
  <r>
    <x v="42"/>
    <x v="43"/>
    <x v="79"/>
    <x v="0"/>
    <x v="0"/>
    <x v="0"/>
  </r>
  <r>
    <x v="43"/>
    <x v="20"/>
    <x v="82"/>
    <x v="0"/>
    <x v="0"/>
    <x v="0"/>
  </r>
  <r>
    <x v="44"/>
    <x v="112"/>
    <x v="41"/>
    <x v="50"/>
    <x v="49"/>
    <x v="0"/>
  </r>
  <r>
    <x v="45"/>
    <x v="37"/>
    <x v="41"/>
    <x v="76"/>
    <x v="74"/>
    <x v="0"/>
  </r>
  <r>
    <x v="46"/>
    <x v="76"/>
    <x v="70"/>
    <x v="39"/>
    <x v="38"/>
    <x v="0"/>
  </r>
  <r>
    <x v="47"/>
    <x v="92"/>
    <x v="41"/>
    <x v="51"/>
    <x v="69"/>
    <x v="0"/>
  </r>
  <r>
    <x v="48"/>
    <x v="81"/>
    <x v="78"/>
    <x v="46"/>
    <x v="46"/>
    <x v="0"/>
  </r>
  <r>
    <x v="50"/>
    <x v="65"/>
    <x v="41"/>
    <x v="69"/>
    <x v="66"/>
    <x v="0"/>
  </r>
  <r>
    <x v="51"/>
    <x v="30"/>
    <x v="80"/>
    <x v="0"/>
    <x v="0"/>
    <x v="0"/>
  </r>
  <r>
    <x v="52"/>
    <x v="78"/>
    <x v="45"/>
    <x v="22"/>
    <x v="21"/>
    <x v="0"/>
  </r>
  <r>
    <x v="53"/>
    <x v="103"/>
    <x v="36"/>
    <x v="61"/>
    <x v="59"/>
    <x v="0"/>
  </r>
  <r>
    <x v="55"/>
    <x v="31"/>
    <x v="31"/>
    <x v="70"/>
    <x v="70"/>
    <x v="0"/>
  </r>
  <r>
    <x v="54"/>
    <x v="17"/>
    <x v="62"/>
    <x v="12"/>
    <x v="11"/>
    <x v="0"/>
  </r>
  <r>
    <x v="56"/>
    <x v="127"/>
    <x v="41"/>
    <x v="34"/>
    <x v="34"/>
    <x v="0"/>
  </r>
  <r>
    <x v="57"/>
    <x v="109"/>
    <x v="41"/>
    <x v="65"/>
    <x v="62"/>
    <x v="0"/>
  </r>
  <r>
    <x v="58"/>
    <x v="66"/>
    <x v="43"/>
    <x v="23"/>
    <x v="22"/>
    <x v="0"/>
  </r>
  <r>
    <x v="59"/>
    <x v="130"/>
    <x v="41"/>
    <x v="75"/>
    <x v="93"/>
    <x v="0"/>
  </r>
  <r>
    <x v="60"/>
    <x v="79"/>
    <x v="41"/>
    <x v="1"/>
    <x v="1"/>
    <x v="0"/>
  </r>
  <r>
    <x v="60"/>
    <x v="113"/>
    <x v="24"/>
    <x v="62"/>
    <x v="60"/>
    <x v="0"/>
  </r>
  <r>
    <x v="62"/>
    <x v="116"/>
    <x v="41"/>
    <x v="64"/>
    <x v="81"/>
    <x v="0"/>
  </r>
  <r>
    <x v="63"/>
    <x v="24"/>
    <x v="77"/>
    <x v="49"/>
    <x v="48"/>
    <x v="0"/>
  </r>
  <r>
    <x v="64"/>
    <x v="88"/>
    <x v="51"/>
    <x v="57"/>
    <x v="55"/>
    <x v="0"/>
  </r>
  <r>
    <x v="65"/>
    <x v="72"/>
    <x v="52"/>
    <x v="91"/>
    <x v="99"/>
    <x v="0"/>
  </r>
  <r>
    <x v="66"/>
    <x v="12"/>
    <x v="56"/>
    <x v="28"/>
    <x v="27"/>
    <x v="0"/>
  </r>
  <r>
    <x v="66"/>
    <x v="19"/>
    <x v="56"/>
    <x v="37"/>
    <x v="36"/>
    <x v="0"/>
  </r>
  <r>
    <x v="67"/>
    <x v="0"/>
    <x v="69"/>
    <x v="1"/>
    <x v="1"/>
    <x v="0"/>
  </r>
  <r>
    <x v="68"/>
    <x v="77"/>
    <x v="56"/>
    <x v="95"/>
    <x v="95"/>
    <x v="0"/>
  </r>
  <r>
    <x v="69"/>
    <x v="44"/>
    <x v="41"/>
    <x v="30"/>
    <x v="29"/>
    <x v="0"/>
  </r>
  <r>
    <x v="70"/>
    <x v="3"/>
    <x v="33"/>
    <x v="2"/>
    <x v="2"/>
    <x v="0"/>
  </r>
  <r>
    <x v="71"/>
    <x v="83"/>
    <x v="16"/>
    <x v="13"/>
    <x v="12"/>
    <x v="0"/>
  </r>
  <r>
    <x v="72"/>
    <x v="87"/>
    <x v="18"/>
    <x v="3"/>
    <x v="3"/>
    <x v="0"/>
  </r>
  <r>
    <x v="73"/>
    <x v="2"/>
    <x v="63"/>
    <x v="80"/>
    <x v="78"/>
    <x v="0"/>
  </r>
  <r>
    <x v="73"/>
    <x v="102"/>
    <x v="50"/>
    <x v="74"/>
    <x v="73"/>
    <x v="0"/>
  </r>
  <r>
    <x v="74"/>
    <x v="11"/>
    <x v="73"/>
    <x v="97"/>
    <x v="97"/>
    <x v="0"/>
  </r>
  <r>
    <x v="74"/>
    <x v="97"/>
    <x v="15"/>
    <x v="0"/>
    <x v="0"/>
    <x v="0"/>
  </r>
  <r>
    <x v="75"/>
    <x v="68"/>
    <x v="41"/>
    <x v="16"/>
    <x v="15"/>
    <x v="0"/>
  </r>
  <r>
    <x v="76"/>
    <x v="122"/>
    <x v="47"/>
    <x v="36"/>
    <x v="45"/>
    <x v="0"/>
  </r>
  <r>
    <x v="18"/>
    <x v="34"/>
    <x v="41"/>
    <x v="83"/>
    <x v="82"/>
    <x v="0"/>
  </r>
  <r>
    <x v="77"/>
    <x v="115"/>
    <x v="41"/>
    <x v="26"/>
    <x v="25"/>
    <x v="0"/>
  </r>
  <r>
    <x v="78"/>
    <x v="100"/>
    <x v="46"/>
    <x v="71"/>
    <x v="71"/>
    <x v="0"/>
  </r>
  <r>
    <x v="78"/>
    <x v="106"/>
    <x v="23"/>
    <x v="8"/>
    <x v="8"/>
    <x v="0"/>
  </r>
  <r>
    <x v="79"/>
    <x v="5"/>
    <x v="75"/>
    <x v="0"/>
    <x v="67"/>
    <x v="0"/>
  </r>
  <r>
    <x v="80"/>
    <x v="27"/>
    <x v="1"/>
    <x v="44"/>
    <x v="43"/>
    <x v="0"/>
  </r>
  <r>
    <x v="81"/>
    <x v="80"/>
    <x v="17"/>
    <x v="67"/>
    <x v="64"/>
    <x v="0"/>
  </r>
  <r>
    <x v="82"/>
    <x v="15"/>
    <x v="65"/>
    <x v="90"/>
    <x v="89"/>
    <x v="0"/>
  </r>
  <r>
    <x v="84"/>
    <x v="1"/>
    <x v="81"/>
    <x v="82"/>
    <x v="80"/>
    <x v="0"/>
  </r>
  <r>
    <x v="85"/>
    <x v="101"/>
    <x v="26"/>
    <x v="60"/>
    <x v="58"/>
    <x v="0"/>
  </r>
  <r>
    <x v="83"/>
    <x v="60"/>
    <x v="71"/>
    <x v="5"/>
    <x v="5"/>
    <x v="0"/>
  </r>
  <r>
    <x v="86"/>
    <x v="21"/>
    <x v="28"/>
    <x v="72"/>
    <x v="90"/>
    <x v="0"/>
  </r>
  <r>
    <x v="87"/>
    <x v="105"/>
    <x v="56"/>
    <x v="6"/>
    <x v="6"/>
    <x v="0"/>
  </r>
  <r>
    <x v="88"/>
    <x v="41"/>
    <x v="30"/>
    <x v="87"/>
    <x v="86"/>
    <x v="0"/>
  </r>
  <r>
    <x v="89"/>
    <x v="55"/>
    <x v="68"/>
    <x v="81"/>
    <x v="79"/>
    <x v="0"/>
  </r>
  <r>
    <x v="90"/>
    <x v="62"/>
    <x v="67"/>
    <x v="58"/>
    <x v="56"/>
    <x v="0"/>
  </r>
  <r>
    <x v="91"/>
    <x v="117"/>
    <x v="37"/>
    <x v="17"/>
    <x v="16"/>
    <x v="0"/>
  </r>
  <r>
    <x v="92"/>
    <x v="110"/>
    <x v="64"/>
    <x v="66"/>
    <x v="63"/>
    <x v="0"/>
  </r>
  <r>
    <x v="93"/>
    <x v="67"/>
    <x v="34"/>
    <x v="59"/>
    <x v="57"/>
    <x v="0"/>
  </r>
  <r>
    <x v="94"/>
    <x v="57"/>
    <x v="41"/>
    <x v="33"/>
    <x v="32"/>
    <x v="0"/>
  </r>
  <r>
    <x v="95"/>
    <x v="61"/>
    <x v="3"/>
    <x v="38"/>
    <x v="37"/>
    <x v="0"/>
  </r>
  <r>
    <x v="96"/>
    <x v="128"/>
    <x v="72"/>
    <x v="0"/>
    <x v="0"/>
    <x v="0"/>
  </r>
  <r>
    <x v="97"/>
    <x v="73"/>
    <x v="74"/>
    <x v="45"/>
    <x v="44"/>
    <x v="0"/>
  </r>
  <r>
    <x v="98"/>
    <x v="119"/>
    <x v="44"/>
    <x v="43"/>
    <x v="42"/>
    <x v="0"/>
  </r>
  <r>
    <x v="99"/>
    <x v="63"/>
    <x v="44"/>
    <x v="9"/>
    <x v="9"/>
    <x v="0"/>
  </r>
  <r>
    <x v="100"/>
    <x v="120"/>
    <x v="20"/>
    <x v="47"/>
    <x v="68"/>
    <x v="0"/>
  </r>
  <r>
    <x v="61"/>
    <x v="52"/>
    <x v="92"/>
    <x v="0"/>
    <x v="0"/>
    <x v="0"/>
  </r>
  <r>
    <x v="61"/>
    <x v="26"/>
    <x v="7"/>
    <x v="0"/>
    <x v="0"/>
    <x v="0"/>
  </r>
  <r>
    <x v="61"/>
    <x v="129"/>
    <x v="90"/>
    <x v="0"/>
    <x v="0"/>
    <x v="0"/>
  </r>
  <r>
    <x v="61"/>
    <x v="89"/>
    <x v="88"/>
    <x v="0"/>
    <x v="0"/>
    <x v="0"/>
  </r>
  <r>
    <x v="61"/>
    <x v="8"/>
    <x v="12"/>
    <x v="0"/>
    <x v="0"/>
    <x v="0"/>
  </r>
  <r>
    <x v="61"/>
    <x v="10"/>
    <x v="5"/>
    <x v="0"/>
    <x v="0"/>
    <x v="0"/>
  </r>
  <r>
    <x v="61"/>
    <x v="84"/>
    <x v="94"/>
    <x v="0"/>
    <x v="0"/>
    <x v="0"/>
  </r>
  <r>
    <x v="61"/>
    <x v="107"/>
    <x v="97"/>
    <x v="0"/>
    <x v="0"/>
    <x v="0"/>
  </r>
  <r>
    <x v="61"/>
    <x v="59"/>
    <x v="4"/>
    <x v="0"/>
    <x v="0"/>
    <x v="0"/>
  </r>
  <r>
    <x v="61"/>
    <x v="48"/>
    <x v="89"/>
    <x v="0"/>
    <x v="0"/>
    <x v="0"/>
  </r>
  <r>
    <x v="61"/>
    <x v="85"/>
    <x v="98"/>
    <x v="0"/>
    <x v="0"/>
    <x v="0"/>
  </r>
  <r>
    <x v="61"/>
    <x v="53"/>
    <x v="96"/>
    <x v="0"/>
    <x v="0"/>
    <x v="0"/>
  </r>
  <r>
    <x v="61"/>
    <x v="25"/>
    <x v="14"/>
    <x v="0"/>
    <x v="0"/>
    <x v="0"/>
  </r>
  <r>
    <x v="61"/>
    <x v="13"/>
    <x v="87"/>
    <x v="0"/>
    <x v="0"/>
    <x v="0"/>
  </r>
  <r>
    <x v="61"/>
    <x v="9"/>
    <x v="91"/>
    <x v="0"/>
    <x v="0"/>
    <x v="0"/>
  </r>
  <r>
    <x v="61"/>
    <x v="6"/>
    <x v="9"/>
    <x v="0"/>
    <x v="0"/>
    <x v="0"/>
  </r>
  <r>
    <x v="61"/>
    <x v="64"/>
    <x v="11"/>
    <x v="0"/>
    <x v="0"/>
    <x v="0"/>
  </r>
  <r>
    <x v="61"/>
    <x v="35"/>
    <x v="13"/>
    <x v="0"/>
    <x v="0"/>
    <x v="0"/>
  </r>
  <r>
    <x v="61"/>
    <x v="16"/>
    <x v="99"/>
    <x v="0"/>
    <x v="0"/>
    <x v="0"/>
  </r>
  <r>
    <x v="61"/>
    <x v="70"/>
    <x v="8"/>
    <x v="0"/>
    <x v="0"/>
    <x v="0"/>
  </r>
  <r>
    <x v="61"/>
    <x v="40"/>
    <x v="10"/>
    <x v="0"/>
    <x v="0"/>
    <x v="0"/>
  </r>
  <r>
    <x v="61"/>
    <x v="118"/>
    <x v="6"/>
    <x v="0"/>
    <x v="0"/>
    <x v="0"/>
  </r>
  <r>
    <x v="61"/>
    <x v="69"/>
    <x v="93"/>
    <x v="0"/>
    <x v="0"/>
    <x v="0"/>
  </r>
  <r>
    <x v="61"/>
    <x v="4"/>
    <x v="86"/>
    <x v="0"/>
    <x v="0"/>
    <x v="0"/>
  </r>
  <r>
    <x v="61"/>
    <x v="14"/>
    <x v="100"/>
    <x v="0"/>
    <x v="0"/>
    <x v="0"/>
  </r>
  <r>
    <x v="61"/>
    <x v="71"/>
    <x v="95"/>
    <x v="0"/>
    <x v="0"/>
    <x v="0"/>
  </r>
  <r>
    <x v="101"/>
    <x v="131"/>
    <x v="101"/>
    <x v="98"/>
    <x v="100"/>
    <x v="1"/>
  </r>
  <r>
    <x v="101"/>
    <x v="131"/>
    <x v="101"/>
    <x v="98"/>
    <x v="100"/>
    <x v="1"/>
  </r>
  <r>
    <x v="23"/>
    <x v="7"/>
    <x v="101"/>
    <x v="98"/>
    <x v="100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la pivot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7" firstHeaderRow="2" firstDataRow="2" firstDataCol="1"/>
  <pivotFields count="6">
    <pivotField compact="0" showAll="0" outline="0"/>
    <pivotField compact="0" showAll="0" outline="0"/>
    <pivotField compact="0" showAll="0" outline="0"/>
    <pivotField compact="0" showAll="0" outline="0"/>
    <pivotField compact="0" showAll="0"/>
    <pivotField axis="axisRow" compact="0" showAll="0" outline="0">
      <items count="3">
        <item x="0"/>
        <item x="1"/>
        <item t="default"/>
      </items>
    </pivotField>
  </pivotFields>
  <rowFields count="1">
    <field x="5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D145" activeCellId="0" sqref="D1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34.71"/>
    <col collapsed="false" customWidth="true" hidden="false" outlineLevel="0" max="3" min="3" style="1" width="46.85"/>
    <col collapsed="false" customWidth="true" hidden="false" outlineLevel="0" max="4" min="4" style="2" width="27.56"/>
    <col collapsed="false" customWidth="true" hidden="false" outlineLevel="0" max="5" min="5" style="2" width="24.41"/>
    <col collapsed="false" customWidth="true" hidden="false" outlineLevel="0" max="6" min="6" style="1" width="6.28"/>
    <col collapsed="false" customWidth="true" hidden="false" outlineLevel="0" max="7" min="7" style="3" width="52.41"/>
    <col collapsed="false" customWidth="true" hidden="false" outlineLevel="0" max="8" min="8" style="1" width="12.85"/>
    <col collapsed="false" customWidth="false" hidden="false" outlineLevel="0" max="257" min="9" style="1" width="9.14"/>
  </cols>
  <sheetData>
    <row r="1" customFormat="false" ht="30.75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4" t="s">
        <v>5</v>
      </c>
      <c r="G1" s="5" t="s">
        <v>6</v>
      </c>
    </row>
    <row r="2" customFormat="false" ht="25.5" hidden="false" customHeight="false" outlineLevel="0" collapsed="false">
      <c r="A2" s="6" t="s">
        <v>7</v>
      </c>
      <c r="B2" s="7" t="s">
        <v>8</v>
      </c>
      <c r="C2" s="8" t="s">
        <v>9</v>
      </c>
      <c r="D2" s="9" t="n">
        <v>948.38</v>
      </c>
      <c r="E2" s="9" t="n">
        <v>948.38</v>
      </c>
      <c r="F2" s="6" t="n">
        <v>2021</v>
      </c>
      <c r="G2" s="10"/>
    </row>
    <row r="3" customFormat="false" ht="25.5" hidden="false" customHeight="false" outlineLevel="0" collapsed="false">
      <c r="A3" s="6" t="s">
        <v>10</v>
      </c>
      <c r="B3" s="7" t="s">
        <v>11</v>
      </c>
      <c r="C3" s="8" t="s">
        <v>12</v>
      </c>
      <c r="D3" s="11" t="n">
        <v>2066.58</v>
      </c>
      <c r="E3" s="11" t="n">
        <v>2066.58</v>
      </c>
      <c r="F3" s="6" t="n">
        <v>2021</v>
      </c>
      <c r="G3" s="10"/>
    </row>
    <row r="4" customFormat="false" ht="25.5" hidden="false" customHeight="false" outlineLevel="0" collapsed="false">
      <c r="A4" s="6" t="s">
        <v>13</v>
      </c>
      <c r="B4" s="7" t="s">
        <v>14</v>
      </c>
      <c r="C4" s="8" t="s">
        <v>15</v>
      </c>
      <c r="D4" s="9" t="n">
        <v>806.24</v>
      </c>
      <c r="E4" s="9" t="n">
        <v>806.24</v>
      </c>
      <c r="F4" s="6" t="n">
        <v>2021</v>
      </c>
      <c r="G4" s="10"/>
    </row>
    <row r="5" customFormat="false" ht="25.5" hidden="false" customHeight="false" outlineLevel="0" collapsed="false">
      <c r="A5" s="6" t="s">
        <v>16</v>
      </c>
      <c r="B5" s="12" t="s">
        <v>17</v>
      </c>
      <c r="C5" s="13" t="s">
        <v>18</v>
      </c>
      <c r="D5" s="11" t="n">
        <v>3390.15</v>
      </c>
      <c r="E5" s="11" t="n">
        <v>3390.15</v>
      </c>
      <c r="F5" s="6" t="n">
        <v>2021</v>
      </c>
      <c r="G5" s="10"/>
    </row>
    <row r="6" customFormat="false" ht="25.5" hidden="false" customHeight="false" outlineLevel="0" collapsed="false">
      <c r="A6" s="6" t="s">
        <v>19</v>
      </c>
      <c r="B6" s="7" t="s">
        <v>20</v>
      </c>
      <c r="C6" s="8" t="s">
        <v>21</v>
      </c>
      <c r="D6" s="14" t="n">
        <v>774.11</v>
      </c>
      <c r="E6" s="11" t="n">
        <v>774.11</v>
      </c>
      <c r="F6" s="6" t="n">
        <v>2021</v>
      </c>
      <c r="G6" s="10"/>
    </row>
    <row r="7" customFormat="false" ht="25.5" hidden="false" customHeight="false" outlineLevel="0" collapsed="false">
      <c r="A7" s="6" t="s">
        <v>22</v>
      </c>
      <c r="B7" s="7" t="s">
        <v>23</v>
      </c>
      <c r="C7" s="8" t="s">
        <v>24</v>
      </c>
      <c r="D7" s="11" t="n">
        <v>2044.93</v>
      </c>
      <c r="E7" s="11" t="n">
        <v>2044.93</v>
      </c>
      <c r="F7" s="6" t="n">
        <v>2021</v>
      </c>
      <c r="G7" s="10"/>
    </row>
    <row r="8" customFormat="false" ht="14.25" hidden="false" customHeight="false" outlineLevel="0" collapsed="false">
      <c r="A8" s="6" t="s">
        <v>25</v>
      </c>
      <c r="B8" s="7" t="s">
        <v>26</v>
      </c>
      <c r="C8" s="8" t="s">
        <v>27</v>
      </c>
      <c r="D8" s="9" t="n">
        <v>0</v>
      </c>
      <c r="E8" s="9" t="n">
        <v>16575.28</v>
      </c>
      <c r="F8" s="6" t="n">
        <v>2021</v>
      </c>
      <c r="G8" s="10"/>
    </row>
    <row r="9" customFormat="false" ht="25.5" hidden="false" customHeight="false" outlineLevel="0" collapsed="false">
      <c r="A9" s="6" t="s">
        <v>28</v>
      </c>
      <c r="B9" s="12" t="s">
        <v>29</v>
      </c>
      <c r="C9" s="15" t="s">
        <v>9</v>
      </c>
      <c r="D9" s="16" t="n">
        <v>5209.53</v>
      </c>
      <c r="E9" s="16" t="n">
        <v>5209.53</v>
      </c>
      <c r="F9" s="6" t="n">
        <v>2021</v>
      </c>
      <c r="G9" s="10"/>
    </row>
    <row r="10" customFormat="false" ht="25.5" hidden="false" customHeight="false" outlineLevel="0" collapsed="false">
      <c r="A10" s="6" t="s">
        <v>30</v>
      </c>
      <c r="B10" s="7" t="s">
        <v>31</v>
      </c>
      <c r="C10" s="8" t="s">
        <v>12</v>
      </c>
      <c r="D10" s="11" t="n">
        <v>869.37</v>
      </c>
      <c r="E10" s="11" t="n">
        <v>869.37</v>
      </c>
      <c r="F10" s="6" t="n">
        <v>2021</v>
      </c>
      <c r="G10" s="10"/>
    </row>
    <row r="11" customFormat="false" ht="25.5" hidden="false" customHeight="false" outlineLevel="0" collapsed="false">
      <c r="A11" s="6" t="s">
        <v>30</v>
      </c>
      <c r="B11" s="7" t="s">
        <v>32</v>
      </c>
      <c r="C11" s="8" t="s">
        <v>12</v>
      </c>
      <c r="D11" s="11" t="n">
        <v>6123.79</v>
      </c>
      <c r="E11" s="11" t="n">
        <v>6123.79</v>
      </c>
      <c r="F11" s="6" t="n">
        <v>2021</v>
      </c>
      <c r="G11" s="10"/>
    </row>
    <row r="12" customFormat="false" ht="25.5" hidden="false" customHeight="false" outlineLevel="0" collapsed="false">
      <c r="A12" s="6" t="s">
        <v>33</v>
      </c>
      <c r="B12" s="7" t="s">
        <v>34</v>
      </c>
      <c r="C12" s="8" t="s">
        <v>35</v>
      </c>
      <c r="D12" s="11" t="n">
        <v>1849.23</v>
      </c>
      <c r="E12" s="11" t="n">
        <v>1849.23</v>
      </c>
      <c r="F12" s="6" t="n">
        <v>2021</v>
      </c>
      <c r="G12" s="10"/>
    </row>
    <row r="13" customFormat="false" ht="25.5" hidden="false" customHeight="false" outlineLevel="0" collapsed="false">
      <c r="A13" s="6" t="s">
        <v>36</v>
      </c>
      <c r="B13" s="12" t="s">
        <v>17</v>
      </c>
      <c r="C13" s="13" t="s">
        <v>37</v>
      </c>
      <c r="D13" s="11" t="n">
        <v>512.06</v>
      </c>
      <c r="E13" s="11" t="n">
        <v>512.06</v>
      </c>
      <c r="F13" s="6" t="n">
        <v>2021</v>
      </c>
      <c r="G13" s="17"/>
    </row>
    <row r="14" customFormat="false" ht="25.5" hidden="false" customHeight="false" outlineLevel="0" collapsed="false">
      <c r="A14" s="6" t="s">
        <v>38</v>
      </c>
      <c r="B14" s="12" t="s">
        <v>39</v>
      </c>
      <c r="C14" s="15" t="s">
        <v>40</v>
      </c>
      <c r="D14" s="16" t="n">
        <v>2900.16</v>
      </c>
      <c r="E14" s="16" t="n">
        <v>2900.16</v>
      </c>
      <c r="F14" s="6" t="n">
        <v>2021</v>
      </c>
      <c r="G14" s="10"/>
    </row>
    <row r="15" customFormat="false" ht="25.5" hidden="false" customHeight="false" outlineLevel="0" collapsed="false">
      <c r="A15" s="6" t="s">
        <v>41</v>
      </c>
      <c r="B15" s="12" t="s">
        <v>42</v>
      </c>
      <c r="C15" s="15" t="s">
        <v>9</v>
      </c>
      <c r="D15" s="9" t="n">
        <v>9481.5</v>
      </c>
      <c r="E15" s="16" t="n">
        <v>9481.5</v>
      </c>
      <c r="F15" s="6" t="n">
        <v>2021</v>
      </c>
      <c r="G15" s="10"/>
    </row>
    <row r="16" customFormat="false" ht="25.5" hidden="false" customHeight="false" outlineLevel="0" collapsed="false">
      <c r="A16" s="6" t="s">
        <v>43</v>
      </c>
      <c r="B16" s="7" t="s">
        <v>44</v>
      </c>
      <c r="C16" s="8" t="s">
        <v>45</v>
      </c>
      <c r="D16" s="9" t="n">
        <v>875.3</v>
      </c>
      <c r="E16" s="9" t="n">
        <v>875.3</v>
      </c>
      <c r="F16" s="6" t="n">
        <v>2021</v>
      </c>
      <c r="G16" s="10"/>
    </row>
    <row r="17" customFormat="false" ht="14.25" hidden="false" customHeight="false" outlineLevel="0" collapsed="false">
      <c r="A17" s="6" t="s">
        <v>46</v>
      </c>
      <c r="B17" s="7" t="s">
        <v>47</v>
      </c>
      <c r="C17" s="18" t="s">
        <v>48</v>
      </c>
      <c r="D17" s="16" t="n">
        <v>2242.15</v>
      </c>
      <c r="E17" s="16" t="n">
        <v>2242.15</v>
      </c>
      <c r="F17" s="6" t="n">
        <v>2021</v>
      </c>
      <c r="G17" s="10"/>
    </row>
    <row r="18" customFormat="false" ht="38.25" hidden="false" customHeight="false" outlineLevel="0" collapsed="false">
      <c r="A18" s="6" t="s">
        <v>49</v>
      </c>
      <c r="B18" s="7" t="s">
        <v>50</v>
      </c>
      <c r="C18" s="8" t="s">
        <v>51</v>
      </c>
      <c r="D18" s="11" t="n">
        <v>13173.76</v>
      </c>
      <c r="E18" s="11" t="n">
        <v>13173.76</v>
      </c>
      <c r="F18" s="6" t="n">
        <v>2021</v>
      </c>
      <c r="G18" s="10"/>
    </row>
    <row r="19" customFormat="false" ht="25.5" hidden="false" customHeight="false" outlineLevel="0" collapsed="false">
      <c r="A19" s="6" t="s">
        <v>52</v>
      </c>
      <c r="B19" s="12" t="s">
        <v>53</v>
      </c>
      <c r="C19" s="15" t="s">
        <v>54</v>
      </c>
      <c r="D19" s="16" t="n">
        <v>5781.09</v>
      </c>
      <c r="E19" s="16" t="n">
        <v>5781.09</v>
      </c>
      <c r="F19" s="6" t="n">
        <v>2021</v>
      </c>
      <c r="G19" s="10"/>
    </row>
    <row r="20" customFormat="false" ht="28.5" hidden="false" customHeight="false" outlineLevel="0" collapsed="false">
      <c r="A20" s="6" t="s">
        <v>55</v>
      </c>
      <c r="B20" s="7" t="s">
        <v>56</v>
      </c>
      <c r="C20" s="8" t="s">
        <v>12</v>
      </c>
      <c r="D20" s="11" t="n">
        <v>737.48</v>
      </c>
      <c r="E20" s="11" t="n">
        <v>737.48</v>
      </c>
      <c r="F20" s="6" t="n">
        <v>2021</v>
      </c>
      <c r="G20" s="10"/>
    </row>
    <row r="21" customFormat="false" ht="25.5" hidden="false" customHeight="false" outlineLevel="0" collapsed="false">
      <c r="A21" s="6" t="s">
        <v>57</v>
      </c>
      <c r="B21" s="7" t="s">
        <v>58</v>
      </c>
      <c r="C21" s="8" t="s">
        <v>12</v>
      </c>
      <c r="D21" s="16" t="n">
        <v>913.36</v>
      </c>
      <c r="E21" s="16" t="n">
        <v>913.36</v>
      </c>
      <c r="F21" s="6" t="n">
        <v>2021</v>
      </c>
      <c r="G21" s="10"/>
    </row>
    <row r="22" customFormat="false" ht="25.5" hidden="false" customHeight="false" outlineLevel="0" collapsed="false">
      <c r="A22" s="6" t="s">
        <v>59</v>
      </c>
      <c r="B22" s="7" t="s">
        <v>60</v>
      </c>
      <c r="C22" s="8" t="s">
        <v>9</v>
      </c>
      <c r="D22" s="9" t="n">
        <v>1404.44</v>
      </c>
      <c r="E22" s="9" t="n">
        <v>1404.44</v>
      </c>
      <c r="F22" s="6" t="n">
        <v>2021</v>
      </c>
      <c r="G22" s="10"/>
    </row>
    <row r="23" customFormat="false" ht="14.25" hidden="false" customHeight="false" outlineLevel="0" collapsed="false">
      <c r="A23" s="6" t="s">
        <v>61</v>
      </c>
      <c r="B23" s="7" t="s">
        <v>62</v>
      </c>
      <c r="C23" s="8" t="s">
        <v>63</v>
      </c>
      <c r="D23" s="11" t="n">
        <v>1444.24</v>
      </c>
      <c r="E23" s="11" t="n">
        <v>1444.24</v>
      </c>
      <c r="F23" s="6" t="n">
        <v>2021</v>
      </c>
      <c r="G23" s="10"/>
    </row>
    <row r="24" customFormat="false" ht="25.5" hidden="false" customHeight="false" outlineLevel="0" collapsed="false">
      <c r="A24" s="6" t="s">
        <v>64</v>
      </c>
      <c r="B24" s="12" t="s">
        <v>65</v>
      </c>
      <c r="C24" s="8" t="s">
        <v>9</v>
      </c>
      <c r="D24" s="11" t="n">
        <v>962.9</v>
      </c>
      <c r="E24" s="11" t="n">
        <v>962.9</v>
      </c>
      <c r="F24" s="6" t="n">
        <v>2021</v>
      </c>
      <c r="G24" s="10"/>
    </row>
    <row r="25" customFormat="false" ht="25.5" hidden="false" customHeight="false" outlineLevel="0" collapsed="false">
      <c r="A25" s="6" t="s">
        <v>66</v>
      </c>
      <c r="B25" s="7" t="s">
        <v>67</v>
      </c>
      <c r="C25" s="8" t="s">
        <v>68</v>
      </c>
      <c r="D25" s="11" t="n">
        <v>899.66</v>
      </c>
      <c r="E25" s="11" t="n">
        <v>899.66</v>
      </c>
      <c r="F25" s="6" t="n">
        <v>2021</v>
      </c>
      <c r="G25" s="10"/>
    </row>
    <row r="26" customFormat="false" ht="25.5" hidden="false" customHeight="false" outlineLevel="0" collapsed="false">
      <c r="A26" s="19" t="s">
        <v>69</v>
      </c>
      <c r="B26" s="7" t="s">
        <v>70</v>
      </c>
      <c r="C26" s="8" t="s">
        <v>71</v>
      </c>
      <c r="D26" s="16" t="n">
        <v>11763.84</v>
      </c>
      <c r="E26" s="16" t="n">
        <v>24580.91</v>
      </c>
      <c r="F26" s="6" t="n">
        <v>2021</v>
      </c>
      <c r="G26" s="10"/>
    </row>
    <row r="27" customFormat="false" ht="25.5" hidden="false" customHeight="false" outlineLevel="0" collapsed="false">
      <c r="A27" s="6" t="s">
        <v>72</v>
      </c>
      <c r="B27" s="7" t="s">
        <v>73</v>
      </c>
      <c r="C27" s="8" t="s">
        <v>74</v>
      </c>
      <c r="D27" s="9" t="n">
        <v>836.83</v>
      </c>
      <c r="E27" s="9" t="n">
        <v>836.83</v>
      </c>
      <c r="F27" s="6" t="n">
        <v>2021</v>
      </c>
      <c r="G27" s="10"/>
    </row>
    <row r="28" customFormat="false" ht="25.5" hidden="false" customHeight="false" outlineLevel="0" collapsed="false">
      <c r="A28" s="6" t="s">
        <v>75</v>
      </c>
      <c r="B28" s="7" t="s">
        <v>76</v>
      </c>
      <c r="C28" s="8" t="s">
        <v>12</v>
      </c>
      <c r="D28" s="14" t="n">
        <v>1399.83</v>
      </c>
      <c r="E28" s="11" t="n">
        <v>1399.83</v>
      </c>
      <c r="F28" s="6" t="n">
        <v>2021</v>
      </c>
      <c r="G28" s="10"/>
    </row>
    <row r="29" customFormat="false" ht="25.5" hidden="false" customHeight="false" outlineLevel="0" collapsed="false">
      <c r="A29" s="6" t="s">
        <v>77</v>
      </c>
      <c r="B29" s="7" t="s">
        <v>78</v>
      </c>
      <c r="C29" s="8" t="s">
        <v>9</v>
      </c>
      <c r="D29" s="14" t="n">
        <v>2056.53</v>
      </c>
      <c r="E29" s="9" t="n">
        <v>2056.53</v>
      </c>
      <c r="F29" s="6" t="n">
        <v>2021</v>
      </c>
      <c r="G29" s="10"/>
    </row>
    <row r="30" customFormat="false" ht="38.25" hidden="false" customHeight="false" outlineLevel="0" collapsed="false">
      <c r="A30" s="6" t="s">
        <v>79</v>
      </c>
      <c r="B30" s="7" t="s">
        <v>80</v>
      </c>
      <c r="C30" s="8" t="s">
        <v>81</v>
      </c>
      <c r="D30" s="11" t="n">
        <v>705.9</v>
      </c>
      <c r="E30" s="11" t="n">
        <v>705.9</v>
      </c>
      <c r="F30" s="6" t="n">
        <v>2021</v>
      </c>
      <c r="G30" s="10"/>
    </row>
    <row r="31" customFormat="false" ht="25.5" hidden="false" customHeight="false" outlineLevel="0" collapsed="false">
      <c r="A31" s="6" t="s">
        <v>82</v>
      </c>
      <c r="B31" s="7" t="s">
        <v>83</v>
      </c>
      <c r="C31" s="8" t="s">
        <v>9</v>
      </c>
      <c r="D31" s="9" t="n">
        <v>2089.28</v>
      </c>
      <c r="E31" s="9" t="n">
        <v>2089.28</v>
      </c>
      <c r="F31" s="6" t="n">
        <v>2021</v>
      </c>
      <c r="G31" s="10"/>
    </row>
    <row r="32" customFormat="false" ht="25.5" hidden="false" customHeight="false" outlineLevel="0" collapsed="false">
      <c r="A32" s="6" t="s">
        <v>84</v>
      </c>
      <c r="B32" s="12" t="s">
        <v>85</v>
      </c>
      <c r="C32" s="13" t="s">
        <v>86</v>
      </c>
      <c r="D32" s="11" t="n">
        <v>9138.73</v>
      </c>
      <c r="E32" s="11" t="n">
        <v>9138.73</v>
      </c>
      <c r="F32" s="6" t="n">
        <v>2021</v>
      </c>
      <c r="G32" s="10"/>
    </row>
    <row r="33" customFormat="false" ht="25.5" hidden="false" customHeight="false" outlineLevel="0" collapsed="false">
      <c r="A33" s="6" t="s">
        <v>87</v>
      </c>
      <c r="B33" s="7" t="s">
        <v>88</v>
      </c>
      <c r="C33" s="8" t="s">
        <v>89</v>
      </c>
      <c r="D33" s="9" t="n">
        <v>347.8</v>
      </c>
      <c r="E33" s="9" t="n">
        <v>347.8</v>
      </c>
      <c r="F33" s="6" t="n">
        <v>2021</v>
      </c>
      <c r="G33" s="10"/>
    </row>
    <row r="34" customFormat="false" ht="25.5" hidden="false" customHeight="false" outlineLevel="0" collapsed="false">
      <c r="A34" s="6" t="s">
        <v>90</v>
      </c>
      <c r="B34" s="7" t="s">
        <v>91</v>
      </c>
      <c r="C34" s="8" t="s">
        <v>9</v>
      </c>
      <c r="D34" s="9" t="n">
        <v>851.15</v>
      </c>
      <c r="E34" s="9" t="n">
        <v>851.15</v>
      </c>
      <c r="F34" s="6" t="n">
        <v>2021</v>
      </c>
      <c r="G34" s="10"/>
    </row>
    <row r="35" customFormat="false" ht="25.5" hidden="false" customHeight="false" outlineLevel="0" collapsed="false">
      <c r="A35" s="20" t="s">
        <v>92</v>
      </c>
      <c r="B35" s="7" t="s">
        <v>93</v>
      </c>
      <c r="C35" s="8" t="s">
        <v>94</v>
      </c>
      <c r="D35" s="11" t="n">
        <v>1163.33</v>
      </c>
      <c r="E35" s="11" t="n">
        <v>1163.33</v>
      </c>
      <c r="F35" s="6" t="n">
        <v>2021</v>
      </c>
      <c r="G35" s="10"/>
    </row>
    <row r="36" customFormat="false" ht="25.5" hidden="false" customHeight="false" outlineLevel="0" collapsed="false">
      <c r="A36" s="6" t="s">
        <v>95</v>
      </c>
      <c r="B36" s="7" t="s">
        <v>96</v>
      </c>
      <c r="C36" s="8" t="s">
        <v>97</v>
      </c>
      <c r="D36" s="16" t="n">
        <v>0</v>
      </c>
      <c r="E36" s="16" t="n">
        <v>0</v>
      </c>
      <c r="F36" s="6" t="n">
        <v>2021</v>
      </c>
      <c r="G36" s="21" t="s">
        <v>98</v>
      </c>
    </row>
    <row r="37" customFormat="false" ht="25.5" hidden="false" customHeight="false" outlineLevel="0" collapsed="false">
      <c r="A37" s="6" t="s">
        <v>99</v>
      </c>
      <c r="B37" s="7" t="s">
        <v>100</v>
      </c>
      <c r="C37" s="8" t="s">
        <v>101</v>
      </c>
      <c r="D37" s="11" t="n">
        <v>8678.31</v>
      </c>
      <c r="E37" s="11" t="n">
        <v>8678.31</v>
      </c>
      <c r="F37" s="6" t="n">
        <v>2021</v>
      </c>
      <c r="G37" s="10"/>
    </row>
    <row r="38" customFormat="false" ht="25.5" hidden="false" customHeight="false" outlineLevel="0" collapsed="false">
      <c r="A38" s="22" t="s">
        <v>102</v>
      </c>
      <c r="B38" s="7" t="s">
        <v>103</v>
      </c>
      <c r="C38" s="8" t="s">
        <v>104</v>
      </c>
      <c r="D38" s="14" t="n">
        <v>0</v>
      </c>
      <c r="E38" s="14" t="n">
        <v>0</v>
      </c>
      <c r="F38" s="6" t="n">
        <v>2021</v>
      </c>
      <c r="G38" s="21" t="s">
        <v>98</v>
      </c>
    </row>
    <row r="39" customFormat="false" ht="25.5" hidden="false" customHeight="false" outlineLevel="0" collapsed="false">
      <c r="A39" s="6" t="s">
        <v>105</v>
      </c>
      <c r="B39" s="13" t="s">
        <v>106</v>
      </c>
      <c r="C39" s="23" t="s">
        <v>107</v>
      </c>
      <c r="D39" s="9" t="n">
        <v>513.28</v>
      </c>
      <c r="E39" s="9" t="n">
        <v>1026.57</v>
      </c>
      <c r="F39" s="6" t="n">
        <v>2021</v>
      </c>
      <c r="G39" s="10"/>
    </row>
    <row r="40" customFormat="false" ht="25.5" hidden="false" customHeight="false" outlineLevel="0" collapsed="false">
      <c r="A40" s="6" t="s">
        <v>108</v>
      </c>
      <c r="B40" s="12" t="s">
        <v>85</v>
      </c>
      <c r="C40" s="13" t="s">
        <v>109</v>
      </c>
      <c r="D40" s="11" t="n">
        <v>10864.7</v>
      </c>
      <c r="E40" s="11" t="n">
        <v>10864.7</v>
      </c>
      <c r="F40" s="6" t="n">
        <v>2021</v>
      </c>
      <c r="G40" s="10"/>
    </row>
    <row r="41" customFormat="false" ht="14.25" hidden="false" customHeight="false" outlineLevel="0" collapsed="false">
      <c r="A41" s="6" t="s">
        <v>110</v>
      </c>
      <c r="B41" s="7" t="s">
        <v>111</v>
      </c>
      <c r="C41" s="8" t="s">
        <v>112</v>
      </c>
      <c r="D41" s="9" t="n">
        <v>16996.17</v>
      </c>
      <c r="E41" s="9" t="n">
        <v>16996.17</v>
      </c>
      <c r="F41" s="6" t="n">
        <v>2021</v>
      </c>
      <c r="G41" s="10"/>
    </row>
    <row r="42" customFormat="false" ht="14.25" hidden="false" customHeight="false" outlineLevel="0" collapsed="false">
      <c r="A42" s="6" t="s">
        <v>113</v>
      </c>
      <c r="B42" s="7" t="s">
        <v>114</v>
      </c>
      <c r="C42" s="8" t="s">
        <v>115</v>
      </c>
      <c r="D42" s="11" t="n">
        <v>14608.24</v>
      </c>
      <c r="E42" s="11" t="n">
        <v>14608.24</v>
      </c>
      <c r="F42" s="6" t="n">
        <v>2021</v>
      </c>
      <c r="G42" s="10"/>
    </row>
    <row r="43" customFormat="false" ht="14.25" hidden="false" customHeight="false" outlineLevel="0" collapsed="false">
      <c r="A43" s="22" t="s">
        <v>113</v>
      </c>
      <c r="B43" s="7" t="s">
        <v>116</v>
      </c>
      <c r="C43" s="8" t="s">
        <v>115</v>
      </c>
      <c r="D43" s="11" t="n">
        <v>10244.21</v>
      </c>
      <c r="E43" s="11" t="n">
        <v>10244.21</v>
      </c>
      <c r="F43" s="6" t="n">
        <v>2021</v>
      </c>
      <c r="G43" s="24"/>
    </row>
    <row r="44" customFormat="false" ht="25.5" hidden="false" customHeight="false" outlineLevel="0" collapsed="false">
      <c r="A44" s="6" t="s">
        <v>117</v>
      </c>
      <c r="B44" s="7" t="s">
        <v>118</v>
      </c>
      <c r="C44" s="8" t="s">
        <v>119</v>
      </c>
      <c r="D44" s="14" t="n">
        <v>4614.66</v>
      </c>
      <c r="E44" s="11" t="n">
        <v>4614.66</v>
      </c>
      <c r="F44" s="6" t="n">
        <v>2021</v>
      </c>
      <c r="G44" s="10"/>
    </row>
    <row r="45" customFormat="false" ht="25.5" hidden="false" customHeight="false" outlineLevel="0" collapsed="false">
      <c r="A45" s="6" t="s">
        <v>120</v>
      </c>
      <c r="B45" s="7" t="s">
        <v>121</v>
      </c>
      <c r="C45" s="8" t="s">
        <v>122</v>
      </c>
      <c r="D45" s="11" t="n">
        <v>296.72</v>
      </c>
      <c r="E45" s="11" t="n">
        <v>296.72</v>
      </c>
      <c r="F45" s="6" t="n">
        <v>2021</v>
      </c>
      <c r="G45" s="10"/>
    </row>
    <row r="46" customFormat="false" ht="25.5" hidden="false" customHeight="false" outlineLevel="0" collapsed="false">
      <c r="A46" s="6" t="s">
        <v>120</v>
      </c>
      <c r="B46" s="7" t="s">
        <v>123</v>
      </c>
      <c r="C46" s="8" t="s">
        <v>124</v>
      </c>
      <c r="D46" s="9" t="n">
        <v>0</v>
      </c>
      <c r="E46" s="9" t="n">
        <v>0</v>
      </c>
      <c r="F46" s="6" t="n">
        <v>2021</v>
      </c>
      <c r="G46" s="21" t="s">
        <v>98</v>
      </c>
    </row>
    <row r="47" customFormat="false" ht="63.75" hidden="false" customHeight="false" outlineLevel="0" collapsed="false">
      <c r="A47" s="6" t="s">
        <v>125</v>
      </c>
      <c r="B47" s="13" t="s">
        <v>126</v>
      </c>
      <c r="C47" s="13" t="s">
        <v>127</v>
      </c>
      <c r="D47" s="9" t="n">
        <v>0</v>
      </c>
      <c r="E47" s="9" t="n">
        <v>0</v>
      </c>
      <c r="F47" s="6" t="n">
        <v>2021</v>
      </c>
      <c r="G47" s="21" t="s">
        <v>98</v>
      </c>
    </row>
    <row r="48" customFormat="false" ht="28.5" hidden="false" customHeight="false" outlineLevel="0" collapsed="false">
      <c r="A48" s="6" t="s">
        <v>128</v>
      </c>
      <c r="B48" s="7" t="s">
        <v>129</v>
      </c>
      <c r="C48" s="8" t="s">
        <v>9</v>
      </c>
      <c r="D48" s="9" t="n">
        <v>1972.58</v>
      </c>
      <c r="E48" s="9" t="n">
        <v>1972.58</v>
      </c>
      <c r="F48" s="6" t="n">
        <v>2021</v>
      </c>
      <c r="G48" s="10"/>
    </row>
    <row r="49" customFormat="false" ht="25.5" hidden="false" customHeight="false" outlineLevel="0" collapsed="false">
      <c r="A49" s="6" t="s">
        <v>130</v>
      </c>
      <c r="B49" s="7" t="s">
        <v>131</v>
      </c>
      <c r="C49" s="8" t="s">
        <v>9</v>
      </c>
      <c r="D49" s="9" t="n">
        <v>5024.71</v>
      </c>
      <c r="E49" s="9" t="n">
        <v>5024.71</v>
      </c>
      <c r="F49" s="6" t="n">
        <v>2021</v>
      </c>
      <c r="G49" s="10"/>
    </row>
    <row r="50" customFormat="false" ht="25.5" hidden="false" customHeight="false" outlineLevel="0" collapsed="false">
      <c r="A50" s="6" t="s">
        <v>132</v>
      </c>
      <c r="B50" s="7" t="s">
        <v>133</v>
      </c>
      <c r="C50" s="8" t="s">
        <v>134</v>
      </c>
      <c r="D50" s="11" t="n">
        <v>1380.88</v>
      </c>
      <c r="E50" s="11" t="n">
        <v>1380.88</v>
      </c>
      <c r="F50" s="6" t="n">
        <v>2021</v>
      </c>
      <c r="G50" s="10"/>
    </row>
    <row r="51" customFormat="false" ht="25.5" hidden="false" customHeight="false" outlineLevel="0" collapsed="false">
      <c r="A51" s="6" t="s">
        <v>135</v>
      </c>
      <c r="B51" s="7" t="s">
        <v>136</v>
      </c>
      <c r="C51" s="8" t="s">
        <v>9</v>
      </c>
      <c r="D51" s="9" t="n">
        <v>1997.63</v>
      </c>
      <c r="E51" s="9" t="n">
        <v>3995.27</v>
      </c>
      <c r="F51" s="6" t="n">
        <v>2021</v>
      </c>
      <c r="G51" s="10"/>
    </row>
    <row r="52" customFormat="false" ht="14.25" hidden="false" customHeight="false" outlineLevel="0" collapsed="false">
      <c r="A52" s="6" t="s">
        <v>137</v>
      </c>
      <c r="B52" s="7" t="s">
        <v>138</v>
      </c>
      <c r="C52" s="8" t="s">
        <v>139</v>
      </c>
      <c r="D52" s="9" t="n">
        <v>1791.96</v>
      </c>
      <c r="E52" s="9" t="n">
        <v>1791.96</v>
      </c>
      <c r="F52" s="6" t="n">
        <v>2021</v>
      </c>
      <c r="G52" s="10"/>
    </row>
    <row r="53" customFormat="false" ht="25.5" hidden="false" customHeight="false" outlineLevel="0" collapsed="false">
      <c r="A53" s="20" t="s">
        <v>140</v>
      </c>
      <c r="B53" s="7" t="s">
        <v>141</v>
      </c>
      <c r="C53" s="8" t="s">
        <v>9</v>
      </c>
      <c r="D53" s="16" t="n">
        <v>3482.69</v>
      </c>
      <c r="E53" s="16" t="n">
        <v>3482.69</v>
      </c>
      <c r="F53" s="6" t="n">
        <v>2021</v>
      </c>
      <c r="G53" s="10"/>
    </row>
    <row r="54" customFormat="false" ht="14.25" hidden="false" customHeight="false" outlineLevel="0" collapsed="false">
      <c r="A54" s="6" t="s">
        <v>142</v>
      </c>
      <c r="B54" s="7" t="s">
        <v>143</v>
      </c>
      <c r="C54" s="8" t="s">
        <v>144</v>
      </c>
      <c r="D54" s="9" t="n">
        <v>0</v>
      </c>
      <c r="E54" s="9" t="n">
        <v>0</v>
      </c>
      <c r="F54" s="6" t="n">
        <v>2021</v>
      </c>
      <c r="G54" s="21" t="s">
        <v>98</v>
      </c>
    </row>
    <row r="55" customFormat="false" ht="25.5" hidden="false" customHeight="false" outlineLevel="0" collapsed="false">
      <c r="A55" s="6" t="s">
        <v>145</v>
      </c>
      <c r="B55" s="7" t="s">
        <v>146</v>
      </c>
      <c r="C55" s="8" t="s">
        <v>147</v>
      </c>
      <c r="D55" s="9" t="n">
        <v>851.17</v>
      </c>
      <c r="E55" s="9" t="n">
        <v>851.17</v>
      </c>
      <c r="F55" s="6" t="n">
        <v>2021</v>
      </c>
      <c r="G55" s="10"/>
    </row>
    <row r="56" customFormat="false" ht="25.5" hidden="false" customHeight="false" outlineLevel="0" collapsed="false">
      <c r="A56" s="6" t="s">
        <v>148</v>
      </c>
      <c r="B56" s="7" t="s">
        <v>149</v>
      </c>
      <c r="C56" s="8" t="s">
        <v>150</v>
      </c>
      <c r="D56" s="11" t="n">
        <v>2676.18</v>
      </c>
      <c r="E56" s="11" t="n">
        <v>2676.18</v>
      </c>
      <c r="F56" s="6" t="n">
        <v>2021</v>
      </c>
      <c r="G56" s="10"/>
    </row>
    <row r="57" customFormat="false" ht="25.5" hidden="false" customHeight="false" outlineLevel="0" collapsed="false">
      <c r="A57" s="6" t="s">
        <v>151</v>
      </c>
      <c r="B57" s="7" t="s">
        <v>152</v>
      </c>
      <c r="C57" s="8" t="s">
        <v>153</v>
      </c>
      <c r="D57" s="11" t="n">
        <v>4141.38</v>
      </c>
      <c r="E57" s="11" t="n">
        <v>4141.38</v>
      </c>
      <c r="F57" s="6" t="n">
        <v>2021</v>
      </c>
      <c r="G57" s="10"/>
    </row>
    <row r="58" customFormat="false" ht="25.5" hidden="false" customHeight="false" outlineLevel="0" collapsed="false">
      <c r="A58" s="6" t="s">
        <v>154</v>
      </c>
      <c r="B58" s="7" t="s">
        <v>155</v>
      </c>
      <c r="C58" s="8" t="s">
        <v>156</v>
      </c>
      <c r="D58" s="11" t="n">
        <v>634.47</v>
      </c>
      <c r="E58" s="11" t="n">
        <v>634.47</v>
      </c>
      <c r="F58" s="6" t="n">
        <v>2021</v>
      </c>
      <c r="G58" s="10"/>
    </row>
    <row r="59" customFormat="false" ht="25.5" hidden="false" customHeight="false" outlineLevel="0" collapsed="false">
      <c r="A59" s="6" t="s">
        <v>157</v>
      </c>
      <c r="B59" s="7" t="s">
        <v>158</v>
      </c>
      <c r="C59" s="8" t="s">
        <v>9</v>
      </c>
      <c r="D59" s="9" t="n">
        <v>1162.88</v>
      </c>
      <c r="E59" s="9" t="n">
        <v>1162.88</v>
      </c>
      <c r="F59" s="6" t="n">
        <v>2021</v>
      </c>
      <c r="G59" s="10"/>
    </row>
    <row r="60" customFormat="false" ht="25.5" hidden="false" customHeight="false" outlineLevel="0" collapsed="false">
      <c r="A60" s="6" t="s">
        <v>159</v>
      </c>
      <c r="B60" s="7" t="s">
        <v>160</v>
      </c>
      <c r="C60" s="8" t="s">
        <v>9</v>
      </c>
      <c r="D60" s="9" t="n">
        <v>2970.47</v>
      </c>
      <c r="E60" s="9" t="n">
        <v>2970.47</v>
      </c>
      <c r="F60" s="6" t="n">
        <v>2021</v>
      </c>
      <c r="G60" s="10"/>
    </row>
    <row r="61" customFormat="false" ht="25.5" hidden="false" customHeight="false" outlineLevel="0" collapsed="false">
      <c r="A61" s="6" t="s">
        <v>161</v>
      </c>
      <c r="B61" s="7" t="s">
        <v>162</v>
      </c>
      <c r="C61" s="8" t="s">
        <v>163</v>
      </c>
      <c r="D61" s="9" t="n">
        <v>866.95</v>
      </c>
      <c r="E61" s="9" t="n">
        <v>866.95</v>
      </c>
      <c r="F61" s="6" t="n">
        <v>2021</v>
      </c>
      <c r="G61" s="10"/>
    </row>
    <row r="62" customFormat="false" ht="25.5" hidden="false" customHeight="false" outlineLevel="0" collapsed="false">
      <c r="A62" s="20" t="s">
        <v>164</v>
      </c>
      <c r="B62" s="7" t="s">
        <v>165</v>
      </c>
      <c r="C62" s="8" t="s">
        <v>9</v>
      </c>
      <c r="D62" s="14" t="n">
        <v>4898.04</v>
      </c>
      <c r="E62" s="11" t="n">
        <v>14694.12</v>
      </c>
      <c r="F62" s="6" t="n">
        <v>2021</v>
      </c>
      <c r="G62" s="10"/>
    </row>
    <row r="63" customFormat="false" ht="25.5" hidden="false" customHeight="false" outlineLevel="0" collapsed="false">
      <c r="A63" s="6" t="s">
        <v>166</v>
      </c>
      <c r="B63" s="7" t="s">
        <v>167</v>
      </c>
      <c r="C63" s="8" t="s">
        <v>9</v>
      </c>
      <c r="D63" s="11" t="n">
        <v>85.39</v>
      </c>
      <c r="E63" s="11" t="n">
        <v>85.39</v>
      </c>
      <c r="F63" s="6" t="n">
        <v>2021</v>
      </c>
      <c r="G63" s="10"/>
    </row>
    <row r="64" customFormat="false" ht="25.5" hidden="false" customHeight="false" outlineLevel="0" collapsed="false">
      <c r="A64" s="6" t="s">
        <v>166</v>
      </c>
      <c r="B64" s="7" t="s">
        <v>168</v>
      </c>
      <c r="C64" s="8" t="s">
        <v>169</v>
      </c>
      <c r="D64" s="11" t="n">
        <v>2837.73</v>
      </c>
      <c r="E64" s="11" t="n">
        <v>2837.73</v>
      </c>
      <c r="F64" s="6" t="n">
        <v>2021</v>
      </c>
      <c r="G64" s="10"/>
    </row>
    <row r="65" customFormat="false" ht="25.5" hidden="false" customHeight="false" outlineLevel="0" collapsed="false">
      <c r="A65" s="6" t="s">
        <v>170</v>
      </c>
      <c r="B65" s="7" t="s">
        <v>171</v>
      </c>
      <c r="C65" s="8" t="s">
        <v>9</v>
      </c>
      <c r="D65" s="9" t="n">
        <v>2942.88</v>
      </c>
      <c r="E65" s="9" t="n">
        <v>7532.86</v>
      </c>
      <c r="F65" s="6" t="n">
        <v>2021</v>
      </c>
      <c r="G65" s="10"/>
    </row>
    <row r="66" customFormat="false" ht="14.25" hidden="false" customHeight="false" outlineLevel="0" collapsed="false">
      <c r="A66" s="6" t="s">
        <v>172</v>
      </c>
      <c r="B66" s="7" t="s">
        <v>173</v>
      </c>
      <c r="C66" s="8" t="s">
        <v>174</v>
      </c>
      <c r="D66" s="16" t="n">
        <v>1956.76</v>
      </c>
      <c r="E66" s="16" t="n">
        <v>1956.76</v>
      </c>
      <c r="F66" s="6" t="n">
        <v>2021</v>
      </c>
      <c r="G66" s="10"/>
    </row>
    <row r="67" customFormat="false" ht="25.5" hidden="false" customHeight="false" outlineLevel="0" collapsed="false">
      <c r="A67" s="6" t="s">
        <v>175</v>
      </c>
      <c r="B67" s="7" t="s">
        <v>176</v>
      </c>
      <c r="C67" s="8" t="s">
        <v>12</v>
      </c>
      <c r="D67" s="11" t="n">
        <v>2284.56</v>
      </c>
      <c r="E67" s="11" t="n">
        <v>2284.56</v>
      </c>
      <c r="F67" s="6" t="n">
        <v>2021</v>
      </c>
      <c r="G67" s="10"/>
    </row>
    <row r="68" customFormat="false" ht="38.25" hidden="false" customHeight="false" outlineLevel="0" collapsed="false">
      <c r="A68" s="6" t="s">
        <v>177</v>
      </c>
      <c r="B68" s="12" t="s">
        <v>178</v>
      </c>
      <c r="C68" s="15" t="s">
        <v>179</v>
      </c>
      <c r="D68" s="14" t="n">
        <v>11369.98</v>
      </c>
      <c r="E68" s="11" t="n">
        <v>28391.4</v>
      </c>
      <c r="F68" s="6" t="n">
        <v>2021</v>
      </c>
      <c r="G68" s="10"/>
    </row>
    <row r="69" customFormat="false" ht="25.5" hidden="false" customHeight="false" outlineLevel="0" collapsed="false">
      <c r="A69" s="6" t="s">
        <v>180</v>
      </c>
      <c r="B69" s="7" t="s">
        <v>181</v>
      </c>
      <c r="C69" s="8" t="s">
        <v>182</v>
      </c>
      <c r="D69" s="9" t="n">
        <v>904.21</v>
      </c>
      <c r="E69" s="9" t="n">
        <v>904.21</v>
      </c>
      <c r="F69" s="6" t="n">
        <v>2021</v>
      </c>
      <c r="G69" s="10"/>
    </row>
    <row r="70" customFormat="false" ht="25.5" hidden="false" customHeight="false" outlineLevel="0" collapsed="false">
      <c r="A70" s="6" t="s">
        <v>180</v>
      </c>
      <c r="B70" s="7" t="s">
        <v>183</v>
      </c>
      <c r="C70" s="8" t="s">
        <v>182</v>
      </c>
      <c r="D70" s="9" t="n">
        <v>1183.26</v>
      </c>
      <c r="E70" s="9" t="n">
        <v>1183.26</v>
      </c>
      <c r="F70" s="6" t="n">
        <v>2021</v>
      </c>
      <c r="G70" s="10"/>
    </row>
    <row r="71" customFormat="false" ht="25.5" hidden="false" customHeight="false" outlineLevel="0" collapsed="false">
      <c r="A71" s="6" t="s">
        <v>184</v>
      </c>
      <c r="B71" s="7" t="s">
        <v>185</v>
      </c>
      <c r="C71" s="8" t="s">
        <v>186</v>
      </c>
      <c r="D71" s="9" t="n">
        <v>85.39</v>
      </c>
      <c r="E71" s="9" t="n">
        <v>85.39</v>
      </c>
      <c r="F71" s="6" t="n">
        <v>2021</v>
      </c>
      <c r="G71" s="10"/>
    </row>
    <row r="72" customFormat="false" ht="25.5" hidden="false" customHeight="false" outlineLevel="0" collapsed="false">
      <c r="A72" s="6" t="s">
        <v>187</v>
      </c>
      <c r="B72" s="7" t="s">
        <v>188</v>
      </c>
      <c r="C72" s="8" t="s">
        <v>182</v>
      </c>
      <c r="D72" s="9" t="n">
        <v>16815.91</v>
      </c>
      <c r="E72" s="9" t="n">
        <v>16815.91</v>
      </c>
      <c r="F72" s="6" t="n">
        <v>2021</v>
      </c>
      <c r="G72" s="10"/>
    </row>
    <row r="73" customFormat="false" ht="38.25" hidden="false" customHeight="false" outlineLevel="0" collapsed="false">
      <c r="A73" s="6" t="s">
        <v>189</v>
      </c>
      <c r="B73" s="7" t="s">
        <v>190</v>
      </c>
      <c r="C73" s="8" t="s">
        <v>9</v>
      </c>
      <c r="D73" s="16" t="n">
        <v>917.1</v>
      </c>
      <c r="E73" s="16" t="n">
        <v>917.1</v>
      </c>
      <c r="F73" s="6" t="n">
        <v>2021</v>
      </c>
      <c r="G73" s="10"/>
    </row>
    <row r="74" customFormat="false" ht="25.5" hidden="false" customHeight="false" outlineLevel="0" collapsed="false">
      <c r="A74" s="6" t="s">
        <v>191</v>
      </c>
      <c r="B74" s="7" t="s">
        <v>192</v>
      </c>
      <c r="C74" s="8" t="s">
        <v>193</v>
      </c>
      <c r="D74" s="11" t="n">
        <v>262.23</v>
      </c>
      <c r="E74" s="11" t="n">
        <v>262.23</v>
      </c>
      <c r="F74" s="6" t="n">
        <v>2021</v>
      </c>
      <c r="G74" s="10"/>
    </row>
    <row r="75" customFormat="false" ht="25.5" hidden="false" customHeight="false" outlineLevel="0" collapsed="false">
      <c r="A75" s="6" t="s">
        <v>194</v>
      </c>
      <c r="B75" s="7" t="s">
        <v>195</v>
      </c>
      <c r="C75" s="8" t="s">
        <v>196</v>
      </c>
      <c r="D75" s="11" t="n">
        <v>665.7</v>
      </c>
      <c r="E75" s="11" t="n">
        <v>665.7</v>
      </c>
      <c r="F75" s="6" t="n">
        <v>2021</v>
      </c>
      <c r="G75" s="10"/>
    </row>
    <row r="76" customFormat="false" ht="28.5" hidden="false" customHeight="false" outlineLevel="0" collapsed="false">
      <c r="A76" s="6" t="s">
        <v>197</v>
      </c>
      <c r="B76" s="7" t="s">
        <v>198</v>
      </c>
      <c r="C76" s="8" t="s">
        <v>199</v>
      </c>
      <c r="D76" s="9" t="n">
        <v>281.64</v>
      </c>
      <c r="E76" s="9" t="n">
        <v>281.64</v>
      </c>
      <c r="F76" s="6" t="n">
        <v>2021</v>
      </c>
      <c r="G76" s="10"/>
    </row>
    <row r="77" customFormat="false" ht="25.5" hidden="false" customHeight="false" outlineLevel="0" collapsed="false">
      <c r="A77" s="6" t="s">
        <v>200</v>
      </c>
      <c r="B77" s="7" t="s">
        <v>201</v>
      </c>
      <c r="C77" s="8" t="s">
        <v>202</v>
      </c>
      <c r="D77" s="9" t="n">
        <v>6558.97</v>
      </c>
      <c r="E77" s="9" t="n">
        <v>6558.97</v>
      </c>
      <c r="F77" s="6" t="n">
        <v>2021</v>
      </c>
      <c r="G77" s="10"/>
    </row>
    <row r="78" customFormat="false" ht="25.5" hidden="false" customHeight="false" outlineLevel="0" collapsed="false">
      <c r="A78" s="6" t="s">
        <v>200</v>
      </c>
      <c r="B78" s="7" t="s">
        <v>203</v>
      </c>
      <c r="C78" s="8" t="s">
        <v>204</v>
      </c>
      <c r="D78" s="9" t="n">
        <v>4854.3</v>
      </c>
      <c r="E78" s="9" t="n">
        <v>4854.3</v>
      </c>
      <c r="F78" s="6" t="n">
        <v>2021</v>
      </c>
      <c r="G78" s="10"/>
    </row>
    <row r="79" customFormat="false" ht="25.5" hidden="false" customHeight="false" outlineLevel="0" collapsed="false">
      <c r="A79" s="6" t="s">
        <v>205</v>
      </c>
      <c r="B79" s="12" t="s">
        <v>206</v>
      </c>
      <c r="C79" s="13" t="s">
        <v>207</v>
      </c>
      <c r="D79" s="16" t="n">
        <v>24450.1</v>
      </c>
      <c r="E79" s="16" t="n">
        <v>24450.1</v>
      </c>
      <c r="F79" s="6" t="n">
        <v>2021</v>
      </c>
      <c r="G79" s="10"/>
    </row>
    <row r="80" customFormat="false" ht="25.5" hidden="false" customHeight="false" outlineLevel="0" collapsed="false">
      <c r="A80" s="6" t="s">
        <v>208</v>
      </c>
      <c r="B80" s="12" t="s">
        <v>209</v>
      </c>
      <c r="C80" s="15" t="s">
        <v>210</v>
      </c>
      <c r="D80" s="16" t="n">
        <v>0</v>
      </c>
      <c r="E80" s="16" t="n">
        <v>0</v>
      </c>
      <c r="F80" s="6" t="n">
        <v>2021</v>
      </c>
      <c r="G80" s="25" t="s">
        <v>98</v>
      </c>
    </row>
    <row r="81" customFormat="false" ht="25.5" hidden="false" customHeight="false" outlineLevel="0" collapsed="false">
      <c r="A81" s="6" t="s">
        <v>211</v>
      </c>
      <c r="B81" s="12" t="s">
        <v>212</v>
      </c>
      <c r="C81" s="15" t="s">
        <v>9</v>
      </c>
      <c r="D81" s="11" t="n">
        <v>757.33</v>
      </c>
      <c r="E81" s="11" t="n">
        <v>757.33</v>
      </c>
      <c r="F81" s="6" t="n">
        <v>2021</v>
      </c>
      <c r="G81" s="10"/>
    </row>
    <row r="82" customFormat="false" ht="25.5" hidden="false" customHeight="false" outlineLevel="0" collapsed="false">
      <c r="A82" s="6" t="s">
        <v>213</v>
      </c>
      <c r="B82" s="12" t="s">
        <v>214</v>
      </c>
      <c r="C82" s="15" t="s">
        <v>215</v>
      </c>
      <c r="D82" s="11" t="n">
        <v>1179.76</v>
      </c>
      <c r="E82" s="11" t="n">
        <v>1769.64</v>
      </c>
      <c r="F82" s="6" t="n">
        <v>2021</v>
      </c>
      <c r="G82" s="10"/>
    </row>
    <row r="83" customFormat="false" ht="25.5" hidden="false" customHeight="false" outlineLevel="0" collapsed="false">
      <c r="A83" s="6" t="s">
        <v>216</v>
      </c>
      <c r="B83" s="12" t="s">
        <v>217</v>
      </c>
      <c r="C83" s="15" t="s">
        <v>9</v>
      </c>
      <c r="D83" s="11" t="n">
        <v>7537.02</v>
      </c>
      <c r="E83" s="11" t="n">
        <v>7537.02</v>
      </c>
      <c r="F83" s="6" t="n">
        <v>2021</v>
      </c>
      <c r="G83" s="10"/>
    </row>
    <row r="84" customFormat="false" ht="25.5" hidden="false" customHeight="false" outlineLevel="0" collapsed="false">
      <c r="A84" s="6" t="s">
        <v>218</v>
      </c>
      <c r="B84" s="12" t="s">
        <v>219</v>
      </c>
      <c r="C84" s="15" t="s">
        <v>9</v>
      </c>
      <c r="D84" s="16" t="n">
        <v>880.1</v>
      </c>
      <c r="E84" s="16" t="n">
        <v>880.1</v>
      </c>
      <c r="F84" s="6" t="n">
        <v>2021</v>
      </c>
      <c r="G84" s="10"/>
    </row>
    <row r="85" customFormat="false" ht="38.25" hidden="false" customHeight="false" outlineLevel="0" collapsed="false">
      <c r="A85" s="6" t="s">
        <v>220</v>
      </c>
      <c r="B85" s="12" t="s">
        <v>221</v>
      </c>
      <c r="C85" s="15" t="s">
        <v>222</v>
      </c>
      <c r="D85" s="11" t="n">
        <v>4249</v>
      </c>
      <c r="E85" s="11" t="n">
        <v>4249</v>
      </c>
      <c r="F85" s="6" t="n">
        <v>2021</v>
      </c>
      <c r="G85" s="10"/>
    </row>
    <row r="86" customFormat="false" ht="14.25" hidden="false" customHeight="false" outlineLevel="0" collapsed="false">
      <c r="A86" s="6" t="s">
        <v>220</v>
      </c>
      <c r="B86" s="12" t="s">
        <v>223</v>
      </c>
      <c r="C86" s="15" t="s">
        <v>224</v>
      </c>
      <c r="D86" s="11" t="n">
        <v>423.85</v>
      </c>
      <c r="E86" s="11" t="n">
        <v>423.85</v>
      </c>
      <c r="F86" s="6" t="n">
        <v>2021</v>
      </c>
      <c r="G86" s="10"/>
    </row>
    <row r="87" customFormat="false" ht="25.5" hidden="false" customHeight="false" outlineLevel="0" collapsed="false">
      <c r="A87" s="6" t="s">
        <v>225</v>
      </c>
      <c r="B87" s="12" t="s">
        <v>226</v>
      </c>
      <c r="C87" s="15" t="s">
        <v>227</v>
      </c>
      <c r="D87" s="16" t="n">
        <v>0</v>
      </c>
      <c r="E87" s="16" t="n">
        <v>3555.59</v>
      </c>
      <c r="F87" s="6" t="n">
        <v>2021</v>
      </c>
      <c r="G87" s="10"/>
    </row>
    <row r="88" customFormat="false" ht="25.5" hidden="false" customHeight="false" outlineLevel="0" collapsed="false">
      <c r="A88" s="6" t="s">
        <v>228</v>
      </c>
      <c r="B88" s="12" t="s">
        <v>229</v>
      </c>
      <c r="C88" s="15" t="s">
        <v>230</v>
      </c>
      <c r="D88" s="16" t="n">
        <v>1583.69</v>
      </c>
      <c r="E88" s="16" t="n">
        <v>1583.69</v>
      </c>
      <c r="F88" s="6" t="n">
        <v>2021</v>
      </c>
      <c r="G88" s="10"/>
    </row>
    <row r="89" customFormat="false" ht="25.5" hidden="false" customHeight="false" outlineLevel="0" collapsed="false">
      <c r="A89" s="6" t="s">
        <v>231</v>
      </c>
      <c r="B89" s="12" t="s">
        <v>232</v>
      </c>
      <c r="C89" s="15" t="s">
        <v>233</v>
      </c>
      <c r="D89" s="16" t="n">
        <v>3320.31</v>
      </c>
      <c r="E89" s="16" t="n">
        <v>3320.31</v>
      </c>
      <c r="F89" s="6" t="n">
        <v>2021</v>
      </c>
      <c r="G89" s="10"/>
    </row>
    <row r="90" customFormat="false" ht="38.25" hidden="false" customHeight="false" outlineLevel="0" collapsed="false">
      <c r="A90" s="6" t="s">
        <v>234</v>
      </c>
      <c r="B90" s="12" t="s">
        <v>235</v>
      </c>
      <c r="C90" s="13" t="s">
        <v>236</v>
      </c>
      <c r="D90" s="16" t="n">
        <v>11293.12</v>
      </c>
      <c r="E90" s="16" t="n">
        <v>11293.12</v>
      </c>
      <c r="F90" s="6" t="n">
        <v>2021</v>
      </c>
      <c r="G90" s="10"/>
    </row>
    <row r="91" customFormat="false" ht="51" hidden="false" customHeight="false" outlineLevel="0" collapsed="false">
      <c r="A91" s="6" t="s">
        <v>237</v>
      </c>
      <c r="B91" s="7" t="s">
        <v>238</v>
      </c>
      <c r="C91" s="8" t="s">
        <v>239</v>
      </c>
      <c r="D91" s="9" t="n">
        <v>7131.68</v>
      </c>
      <c r="E91" s="9" t="n">
        <v>7131.68</v>
      </c>
      <c r="F91" s="6" t="n">
        <v>2021</v>
      </c>
      <c r="G91" s="10"/>
    </row>
    <row r="92" customFormat="false" ht="25.5" hidden="false" customHeight="false" outlineLevel="0" collapsed="false">
      <c r="A92" s="6" t="s">
        <v>240</v>
      </c>
      <c r="B92" s="7" t="s">
        <v>241</v>
      </c>
      <c r="C92" s="8" t="s">
        <v>242</v>
      </c>
      <c r="D92" s="11" t="n">
        <v>2586.67</v>
      </c>
      <c r="E92" s="11" t="n">
        <v>2586.67</v>
      </c>
      <c r="F92" s="6" t="n">
        <v>2021</v>
      </c>
      <c r="G92" s="10"/>
    </row>
    <row r="93" customFormat="false" ht="25.5" hidden="false" customHeight="false" outlineLevel="0" collapsed="false">
      <c r="A93" s="6" t="s">
        <v>243</v>
      </c>
      <c r="B93" s="7" t="s">
        <v>244</v>
      </c>
      <c r="C93" s="8" t="s">
        <v>245</v>
      </c>
      <c r="D93" s="9" t="n">
        <v>300.81</v>
      </c>
      <c r="E93" s="9" t="n">
        <v>300.81</v>
      </c>
      <c r="F93" s="6" t="n">
        <v>2021</v>
      </c>
      <c r="G93" s="10"/>
    </row>
    <row r="94" customFormat="false" ht="25.5" hidden="false" customHeight="false" outlineLevel="0" collapsed="false">
      <c r="A94" s="6" t="s">
        <v>246</v>
      </c>
      <c r="B94" s="7" t="s">
        <v>247</v>
      </c>
      <c r="C94" s="8" t="s">
        <v>248</v>
      </c>
      <c r="D94" s="14" t="n">
        <v>4563</v>
      </c>
      <c r="E94" s="11" t="n">
        <v>11313</v>
      </c>
      <c r="F94" s="6" t="n">
        <v>2021</v>
      </c>
      <c r="G94" s="10"/>
    </row>
    <row r="95" customFormat="false" ht="25.5" hidden="false" customHeight="false" outlineLevel="0" collapsed="false">
      <c r="A95" s="6" t="s">
        <v>249</v>
      </c>
      <c r="B95" s="7" t="s">
        <v>250</v>
      </c>
      <c r="C95" s="8" t="s">
        <v>182</v>
      </c>
      <c r="D95" s="9" t="n">
        <v>338.67</v>
      </c>
      <c r="E95" s="9" t="n">
        <v>338.67</v>
      </c>
      <c r="F95" s="6" t="n">
        <v>2021</v>
      </c>
      <c r="G95" s="10"/>
    </row>
    <row r="96" customFormat="false" ht="25.5" hidden="false" customHeight="false" outlineLevel="0" collapsed="false">
      <c r="A96" s="6" t="s">
        <v>251</v>
      </c>
      <c r="B96" s="7" t="s">
        <v>252</v>
      </c>
      <c r="C96" s="8" t="s">
        <v>253</v>
      </c>
      <c r="D96" s="16" t="n">
        <v>10167.89</v>
      </c>
      <c r="E96" s="16" t="n">
        <v>10167.89</v>
      </c>
      <c r="F96" s="6" t="n">
        <v>2021</v>
      </c>
      <c r="G96" s="10"/>
    </row>
    <row r="97" customFormat="false" ht="25.5" hidden="false" customHeight="false" outlineLevel="0" collapsed="false">
      <c r="A97" s="6" t="s">
        <v>254</v>
      </c>
      <c r="B97" s="7" t="s">
        <v>255</v>
      </c>
      <c r="C97" s="8" t="s">
        <v>256</v>
      </c>
      <c r="D97" s="9" t="n">
        <v>7009</v>
      </c>
      <c r="E97" s="9" t="n">
        <v>7009</v>
      </c>
      <c r="F97" s="6" t="n">
        <v>2021</v>
      </c>
      <c r="G97" s="10"/>
    </row>
    <row r="98" customFormat="false" ht="25.5" hidden="false" customHeight="false" outlineLevel="0" collapsed="false">
      <c r="A98" s="6" t="s">
        <v>257</v>
      </c>
      <c r="B98" s="7" t="s">
        <v>258</v>
      </c>
      <c r="C98" s="8" t="s">
        <v>259</v>
      </c>
      <c r="D98" s="9" t="n">
        <v>2288.69</v>
      </c>
      <c r="E98" s="9" t="n">
        <v>2288.69</v>
      </c>
      <c r="F98" s="6" t="n">
        <v>2021</v>
      </c>
      <c r="G98" s="10"/>
    </row>
    <row r="99" customFormat="false" ht="25.5" hidden="false" customHeight="false" outlineLevel="0" collapsed="false">
      <c r="A99" s="6" t="s">
        <v>260</v>
      </c>
      <c r="B99" s="7" t="s">
        <v>261</v>
      </c>
      <c r="C99" s="8" t="s">
        <v>262</v>
      </c>
      <c r="D99" s="11" t="n">
        <v>766.03</v>
      </c>
      <c r="E99" s="11" t="n">
        <v>766.03</v>
      </c>
      <c r="F99" s="6" t="n">
        <v>2021</v>
      </c>
      <c r="G99" s="10"/>
    </row>
    <row r="100" customFormat="false" ht="38.25" hidden="false" customHeight="false" outlineLevel="0" collapsed="false">
      <c r="A100" s="6" t="s">
        <v>263</v>
      </c>
      <c r="B100" s="7" t="s">
        <v>264</v>
      </c>
      <c r="C100" s="8" t="s">
        <v>265</v>
      </c>
      <c r="D100" s="11" t="n">
        <v>3243.72</v>
      </c>
      <c r="E100" s="11" t="n">
        <v>3243.72</v>
      </c>
      <c r="F100" s="6" t="n">
        <v>2021</v>
      </c>
      <c r="G100" s="10"/>
    </row>
    <row r="101" customFormat="false" ht="25.5" hidden="false" customHeight="false" outlineLevel="0" collapsed="false">
      <c r="A101" s="6" t="s">
        <v>266</v>
      </c>
      <c r="B101" s="7" t="s">
        <v>267</v>
      </c>
      <c r="C101" s="8" t="s">
        <v>268</v>
      </c>
      <c r="D101" s="11" t="n">
        <v>2544.08</v>
      </c>
      <c r="E101" s="11" t="n">
        <v>2544.08</v>
      </c>
      <c r="F101" s="6" t="n">
        <v>2021</v>
      </c>
      <c r="G101" s="10"/>
    </row>
    <row r="102" customFormat="false" ht="25.5" hidden="false" customHeight="false" outlineLevel="0" collapsed="false">
      <c r="A102" s="6" t="s">
        <v>269</v>
      </c>
      <c r="B102" s="7" t="s">
        <v>270</v>
      </c>
      <c r="C102" s="8" t="s">
        <v>9</v>
      </c>
      <c r="D102" s="11" t="n">
        <v>1021.16</v>
      </c>
      <c r="E102" s="11" t="n">
        <v>1021.16</v>
      </c>
      <c r="F102" s="6" t="n">
        <v>2021</v>
      </c>
      <c r="G102" s="10"/>
    </row>
    <row r="103" customFormat="false" ht="25.5" hidden="false" customHeight="false" outlineLevel="0" collapsed="false">
      <c r="A103" s="6" t="s">
        <v>271</v>
      </c>
      <c r="B103" s="7" t="s">
        <v>272</v>
      </c>
      <c r="C103" s="8" t="s">
        <v>273</v>
      </c>
      <c r="D103" s="9" t="n">
        <v>1225.95</v>
      </c>
      <c r="E103" s="9" t="n">
        <v>1225.95</v>
      </c>
      <c r="F103" s="6" t="n">
        <v>2021</v>
      </c>
      <c r="G103" s="10"/>
    </row>
    <row r="104" customFormat="false" ht="28.5" hidden="false" customHeight="false" outlineLevel="0" collapsed="false">
      <c r="A104" s="6" t="s">
        <v>274</v>
      </c>
      <c r="B104" s="7" t="s">
        <v>275</v>
      </c>
      <c r="C104" s="8" t="s">
        <v>276</v>
      </c>
      <c r="D104" s="11" t="n">
        <v>0</v>
      </c>
      <c r="E104" s="11" t="n">
        <v>0</v>
      </c>
      <c r="F104" s="6" t="n">
        <v>2021</v>
      </c>
      <c r="G104" s="21" t="s">
        <v>98</v>
      </c>
    </row>
    <row r="105" customFormat="false" ht="25.5" hidden="false" customHeight="false" outlineLevel="0" collapsed="false">
      <c r="A105" s="6" t="s">
        <v>277</v>
      </c>
      <c r="B105" s="7" t="s">
        <v>278</v>
      </c>
      <c r="C105" s="8" t="s">
        <v>279</v>
      </c>
      <c r="D105" s="9" t="n">
        <v>1648.77</v>
      </c>
      <c r="E105" s="9" t="n">
        <v>1648.77</v>
      </c>
      <c r="F105" s="6" t="n">
        <v>2021</v>
      </c>
      <c r="G105" s="10"/>
    </row>
    <row r="106" customFormat="false" ht="25.5" hidden="false" customHeight="false" outlineLevel="0" collapsed="false">
      <c r="A106" s="6" t="s">
        <v>280</v>
      </c>
      <c r="B106" s="7" t="s">
        <v>281</v>
      </c>
      <c r="C106" s="8" t="s">
        <v>282</v>
      </c>
      <c r="D106" s="11" t="n">
        <v>1451.8</v>
      </c>
      <c r="E106" s="11" t="n">
        <v>1451.8</v>
      </c>
      <c r="F106" s="6" t="n">
        <v>2021</v>
      </c>
      <c r="G106" s="10"/>
    </row>
    <row r="107" customFormat="false" ht="25.5" hidden="false" customHeight="false" outlineLevel="0" collapsed="false">
      <c r="A107" s="6" t="s">
        <v>283</v>
      </c>
      <c r="B107" s="7" t="s">
        <v>284</v>
      </c>
      <c r="C107" s="8" t="s">
        <v>282</v>
      </c>
      <c r="D107" s="11" t="n">
        <v>434.55</v>
      </c>
      <c r="E107" s="11" t="n">
        <v>434.55</v>
      </c>
      <c r="F107" s="6" t="n">
        <v>2021</v>
      </c>
      <c r="G107" s="10"/>
    </row>
    <row r="108" customFormat="false" ht="14.25" hidden="false" customHeight="false" outlineLevel="0" collapsed="false">
      <c r="A108" s="22" t="s">
        <v>285</v>
      </c>
      <c r="B108" s="7" t="s">
        <v>17</v>
      </c>
      <c r="C108" s="23" t="s">
        <v>286</v>
      </c>
      <c r="D108" s="11" t="n">
        <v>1833.25</v>
      </c>
      <c r="E108" s="11" t="n">
        <f aca="false">1833.25*2</f>
        <v>3666.5</v>
      </c>
      <c r="F108" s="6" t="n">
        <v>2021</v>
      </c>
      <c r="G108" s="10"/>
    </row>
    <row r="109" customFormat="false" ht="14.25" hidden="false" customHeight="false" outlineLevel="0" collapsed="false">
      <c r="A109" s="20" t="s">
        <v>287</v>
      </c>
      <c r="B109" s="7" t="s">
        <v>288</v>
      </c>
      <c r="C109" s="8" t="s">
        <v>289</v>
      </c>
      <c r="D109" s="11" t="n">
        <v>0</v>
      </c>
      <c r="E109" s="11" t="n">
        <v>0</v>
      </c>
      <c r="F109" s="6" t="n">
        <v>2021</v>
      </c>
      <c r="G109" s="21" t="s">
        <v>98</v>
      </c>
    </row>
    <row r="110" customFormat="false" ht="14.25" hidden="false" customHeight="false" outlineLevel="0" collapsed="false">
      <c r="A110" s="20" t="s">
        <v>287</v>
      </c>
      <c r="B110" s="7" t="s">
        <v>290</v>
      </c>
      <c r="C110" s="8" t="s">
        <v>291</v>
      </c>
      <c r="D110" s="11" t="n">
        <v>0</v>
      </c>
      <c r="E110" s="11" t="n">
        <v>0</v>
      </c>
      <c r="F110" s="6" t="n">
        <v>2021</v>
      </c>
      <c r="G110" s="21" t="s">
        <v>98</v>
      </c>
    </row>
    <row r="111" customFormat="false" ht="14.25" hidden="false" customHeight="false" outlineLevel="0" collapsed="false">
      <c r="A111" s="20" t="s">
        <v>287</v>
      </c>
      <c r="B111" s="7" t="s">
        <v>292</v>
      </c>
      <c r="C111" s="8" t="s">
        <v>293</v>
      </c>
      <c r="D111" s="11" t="n">
        <v>0</v>
      </c>
      <c r="E111" s="11" t="n">
        <v>0</v>
      </c>
      <c r="F111" s="6" t="n">
        <v>2021</v>
      </c>
      <c r="G111" s="21" t="s">
        <v>98</v>
      </c>
    </row>
    <row r="112" customFormat="false" ht="14.25" hidden="false" customHeight="false" outlineLevel="0" collapsed="false">
      <c r="A112" s="20" t="s">
        <v>287</v>
      </c>
      <c r="B112" s="7" t="s">
        <v>294</v>
      </c>
      <c r="C112" s="8" t="s">
        <v>295</v>
      </c>
      <c r="D112" s="11" t="n">
        <v>0</v>
      </c>
      <c r="E112" s="11" t="n">
        <v>0</v>
      </c>
      <c r="F112" s="6" t="n">
        <v>2021</v>
      </c>
      <c r="G112" s="21" t="s">
        <v>98</v>
      </c>
    </row>
    <row r="113" customFormat="false" ht="14.25" hidden="false" customHeight="false" outlineLevel="0" collapsed="false">
      <c r="A113" s="20" t="s">
        <v>287</v>
      </c>
      <c r="B113" s="7" t="s">
        <v>296</v>
      </c>
      <c r="C113" s="8" t="s">
        <v>297</v>
      </c>
      <c r="D113" s="11" t="n">
        <v>0</v>
      </c>
      <c r="E113" s="11" t="n">
        <v>0</v>
      </c>
      <c r="F113" s="6" t="n">
        <v>2021</v>
      </c>
      <c r="G113" s="21" t="s">
        <v>98</v>
      </c>
    </row>
    <row r="114" customFormat="false" ht="14.25" hidden="false" customHeight="false" outlineLevel="0" collapsed="false">
      <c r="A114" s="20" t="s">
        <v>287</v>
      </c>
      <c r="B114" s="7" t="s">
        <v>298</v>
      </c>
      <c r="C114" s="8" t="s">
        <v>299</v>
      </c>
      <c r="D114" s="11" t="n">
        <v>0</v>
      </c>
      <c r="E114" s="11" t="n">
        <v>0</v>
      </c>
      <c r="F114" s="6" t="n">
        <v>2021</v>
      </c>
      <c r="G114" s="21" t="s">
        <v>98</v>
      </c>
    </row>
    <row r="115" customFormat="false" ht="14.25" hidden="false" customHeight="false" outlineLevel="0" collapsed="false">
      <c r="A115" s="20" t="s">
        <v>287</v>
      </c>
      <c r="B115" s="7" t="s">
        <v>300</v>
      </c>
      <c r="C115" s="8" t="s">
        <v>301</v>
      </c>
      <c r="D115" s="11" t="n">
        <v>0</v>
      </c>
      <c r="E115" s="11" t="n">
        <v>0</v>
      </c>
      <c r="F115" s="6" t="n">
        <v>2021</v>
      </c>
      <c r="G115" s="21" t="s">
        <v>98</v>
      </c>
    </row>
    <row r="116" customFormat="false" ht="14.25" hidden="false" customHeight="false" outlineLevel="0" collapsed="false">
      <c r="A116" s="20" t="s">
        <v>287</v>
      </c>
      <c r="B116" s="7" t="s">
        <v>302</v>
      </c>
      <c r="C116" s="8" t="s">
        <v>303</v>
      </c>
      <c r="D116" s="11" t="n">
        <v>0</v>
      </c>
      <c r="E116" s="11" t="n">
        <v>0</v>
      </c>
      <c r="F116" s="6" t="n">
        <v>2021</v>
      </c>
      <c r="G116" s="21" t="s">
        <v>98</v>
      </c>
    </row>
    <row r="117" customFormat="false" ht="14.25" hidden="false" customHeight="false" outlineLevel="0" collapsed="false">
      <c r="A117" s="20" t="s">
        <v>287</v>
      </c>
      <c r="B117" s="7" t="s">
        <v>304</v>
      </c>
      <c r="C117" s="8" t="s">
        <v>305</v>
      </c>
      <c r="D117" s="11" t="n">
        <v>0</v>
      </c>
      <c r="E117" s="11" t="n">
        <v>0</v>
      </c>
      <c r="F117" s="6" t="n">
        <v>2021</v>
      </c>
      <c r="G117" s="21" t="s">
        <v>98</v>
      </c>
    </row>
    <row r="118" customFormat="false" ht="14.25" hidden="false" customHeight="false" outlineLevel="0" collapsed="false">
      <c r="A118" s="20" t="s">
        <v>287</v>
      </c>
      <c r="B118" s="7" t="s">
        <v>306</v>
      </c>
      <c r="C118" s="8" t="s">
        <v>307</v>
      </c>
      <c r="D118" s="11" t="n">
        <v>0</v>
      </c>
      <c r="E118" s="11" t="n">
        <v>0</v>
      </c>
      <c r="F118" s="6" t="n">
        <v>2021</v>
      </c>
      <c r="G118" s="21" t="s">
        <v>98</v>
      </c>
    </row>
    <row r="119" customFormat="false" ht="14.25" hidden="false" customHeight="false" outlineLevel="0" collapsed="false">
      <c r="A119" s="20" t="s">
        <v>287</v>
      </c>
      <c r="B119" s="7" t="s">
        <v>308</v>
      </c>
      <c r="C119" s="8" t="s">
        <v>309</v>
      </c>
      <c r="D119" s="11" t="n">
        <v>0</v>
      </c>
      <c r="E119" s="11" t="n">
        <v>0</v>
      </c>
      <c r="F119" s="6" t="n">
        <v>2021</v>
      </c>
      <c r="G119" s="21" t="s">
        <v>98</v>
      </c>
    </row>
    <row r="120" customFormat="false" ht="14.25" hidden="false" customHeight="false" outlineLevel="0" collapsed="false">
      <c r="A120" s="20" t="s">
        <v>287</v>
      </c>
      <c r="B120" s="7" t="s">
        <v>310</v>
      </c>
      <c r="C120" s="8" t="s">
        <v>311</v>
      </c>
      <c r="D120" s="11" t="n">
        <v>0</v>
      </c>
      <c r="E120" s="11" t="n">
        <v>0</v>
      </c>
      <c r="F120" s="6" t="n">
        <v>2021</v>
      </c>
      <c r="G120" s="21" t="s">
        <v>98</v>
      </c>
    </row>
    <row r="121" customFormat="false" ht="14.25" hidden="false" customHeight="false" outlineLevel="0" collapsed="false">
      <c r="A121" s="20" t="s">
        <v>287</v>
      </c>
      <c r="B121" s="7" t="s">
        <v>312</v>
      </c>
      <c r="C121" s="8" t="s">
        <v>313</v>
      </c>
      <c r="D121" s="11" t="n">
        <v>0</v>
      </c>
      <c r="E121" s="11" t="n">
        <v>0</v>
      </c>
      <c r="F121" s="6" t="n">
        <v>2021</v>
      </c>
      <c r="G121" s="21" t="s">
        <v>98</v>
      </c>
    </row>
    <row r="122" customFormat="false" ht="14.25" hidden="false" customHeight="false" outlineLevel="0" collapsed="false">
      <c r="A122" s="20" t="s">
        <v>287</v>
      </c>
      <c r="B122" s="7" t="s">
        <v>314</v>
      </c>
      <c r="C122" s="8" t="s">
        <v>315</v>
      </c>
      <c r="D122" s="11" t="n">
        <v>0</v>
      </c>
      <c r="E122" s="11" t="n">
        <v>0</v>
      </c>
      <c r="F122" s="6" t="n">
        <v>2021</v>
      </c>
      <c r="G122" s="21" t="s">
        <v>98</v>
      </c>
    </row>
    <row r="123" customFormat="false" ht="14.25" hidden="false" customHeight="false" outlineLevel="0" collapsed="false">
      <c r="A123" s="20" t="s">
        <v>287</v>
      </c>
      <c r="B123" s="7" t="s">
        <v>316</v>
      </c>
      <c r="C123" s="8" t="s">
        <v>317</v>
      </c>
      <c r="D123" s="11" t="n">
        <v>0</v>
      </c>
      <c r="E123" s="11" t="n">
        <v>0</v>
      </c>
      <c r="F123" s="6" t="n">
        <v>2021</v>
      </c>
      <c r="G123" s="21" t="s">
        <v>98</v>
      </c>
    </row>
    <row r="124" customFormat="false" ht="14.25" hidden="false" customHeight="false" outlineLevel="0" collapsed="false">
      <c r="A124" s="20" t="s">
        <v>287</v>
      </c>
      <c r="B124" s="7" t="s">
        <v>318</v>
      </c>
      <c r="C124" s="8" t="s">
        <v>319</v>
      </c>
      <c r="D124" s="11" t="n">
        <v>0</v>
      </c>
      <c r="E124" s="11" t="n">
        <v>0</v>
      </c>
      <c r="F124" s="6" t="n">
        <v>2021</v>
      </c>
      <c r="G124" s="21" t="s">
        <v>98</v>
      </c>
    </row>
    <row r="125" customFormat="false" ht="14.25" hidden="false" customHeight="false" outlineLevel="0" collapsed="false">
      <c r="A125" s="20" t="s">
        <v>287</v>
      </c>
      <c r="B125" s="7" t="s">
        <v>320</v>
      </c>
      <c r="C125" s="8" t="s">
        <v>321</v>
      </c>
      <c r="D125" s="11" t="n">
        <v>0</v>
      </c>
      <c r="E125" s="11" t="n">
        <v>0</v>
      </c>
      <c r="F125" s="6" t="n">
        <v>2021</v>
      </c>
      <c r="G125" s="21" t="s">
        <v>98</v>
      </c>
    </row>
    <row r="126" customFormat="false" ht="14.25" hidden="false" customHeight="false" outlineLevel="0" collapsed="false">
      <c r="A126" s="20" t="s">
        <v>287</v>
      </c>
      <c r="B126" s="7" t="s">
        <v>322</v>
      </c>
      <c r="C126" s="8" t="s">
        <v>323</v>
      </c>
      <c r="D126" s="11" t="n">
        <v>0</v>
      </c>
      <c r="E126" s="11" t="n">
        <v>0</v>
      </c>
      <c r="F126" s="6" t="n">
        <v>2021</v>
      </c>
      <c r="G126" s="21" t="s">
        <v>98</v>
      </c>
    </row>
    <row r="127" customFormat="false" ht="14.25" hidden="false" customHeight="false" outlineLevel="0" collapsed="false">
      <c r="A127" s="20" t="s">
        <v>287</v>
      </c>
      <c r="B127" s="7" t="s">
        <v>324</v>
      </c>
      <c r="C127" s="8" t="s">
        <v>325</v>
      </c>
      <c r="D127" s="11" t="n">
        <v>0</v>
      </c>
      <c r="E127" s="11" t="n">
        <v>0</v>
      </c>
      <c r="F127" s="6" t="n">
        <v>2021</v>
      </c>
      <c r="G127" s="21" t="s">
        <v>98</v>
      </c>
    </row>
    <row r="128" customFormat="false" ht="14.25" hidden="false" customHeight="false" outlineLevel="0" collapsed="false">
      <c r="A128" s="20" t="s">
        <v>287</v>
      </c>
      <c r="B128" s="7" t="s">
        <v>326</v>
      </c>
      <c r="C128" s="8" t="s">
        <v>327</v>
      </c>
      <c r="D128" s="11" t="n">
        <v>0</v>
      </c>
      <c r="E128" s="11" t="n">
        <v>0</v>
      </c>
      <c r="F128" s="6" t="n">
        <v>2021</v>
      </c>
      <c r="G128" s="21" t="s">
        <v>98</v>
      </c>
    </row>
    <row r="129" customFormat="false" ht="14.25" hidden="false" customHeight="false" outlineLevel="0" collapsed="false">
      <c r="A129" s="20" t="s">
        <v>287</v>
      </c>
      <c r="B129" s="7" t="s">
        <v>328</v>
      </c>
      <c r="C129" s="8" t="s">
        <v>329</v>
      </c>
      <c r="D129" s="11" t="n">
        <v>0</v>
      </c>
      <c r="E129" s="11" t="n">
        <v>0</v>
      </c>
      <c r="F129" s="6" t="n">
        <v>2021</v>
      </c>
      <c r="G129" s="21" t="s">
        <v>98</v>
      </c>
    </row>
    <row r="130" customFormat="false" ht="14.25" hidden="false" customHeight="false" outlineLevel="0" collapsed="false">
      <c r="A130" s="20" t="s">
        <v>287</v>
      </c>
      <c r="B130" s="7" t="s">
        <v>330</v>
      </c>
      <c r="C130" s="8" t="s">
        <v>331</v>
      </c>
      <c r="D130" s="11" t="n">
        <v>0</v>
      </c>
      <c r="E130" s="11" t="n">
        <v>0</v>
      </c>
      <c r="F130" s="6" t="n">
        <v>2021</v>
      </c>
      <c r="G130" s="21" t="s">
        <v>98</v>
      </c>
    </row>
    <row r="131" customFormat="false" ht="14.25" hidden="false" customHeight="false" outlineLevel="0" collapsed="false">
      <c r="A131" s="20" t="s">
        <v>287</v>
      </c>
      <c r="B131" s="7" t="s">
        <v>332</v>
      </c>
      <c r="C131" s="8" t="s">
        <v>333</v>
      </c>
      <c r="D131" s="11" t="n">
        <v>0</v>
      </c>
      <c r="E131" s="11" t="n">
        <v>0</v>
      </c>
      <c r="F131" s="6" t="n">
        <v>2021</v>
      </c>
      <c r="G131" s="21" t="s">
        <v>98</v>
      </c>
    </row>
    <row r="132" customFormat="false" ht="14.25" hidden="false" customHeight="false" outlineLevel="0" collapsed="false">
      <c r="A132" s="20" t="s">
        <v>287</v>
      </c>
      <c r="B132" s="7" t="s">
        <v>334</v>
      </c>
      <c r="C132" s="8" t="s">
        <v>335</v>
      </c>
      <c r="D132" s="11" t="n">
        <v>0</v>
      </c>
      <c r="E132" s="11" t="n">
        <v>0</v>
      </c>
      <c r="F132" s="6" t="n">
        <v>2021</v>
      </c>
      <c r="G132" s="21" t="s">
        <v>98</v>
      </c>
    </row>
    <row r="133" customFormat="false" ht="14.25" hidden="false" customHeight="false" outlineLevel="0" collapsed="false">
      <c r="A133" s="20" t="s">
        <v>287</v>
      </c>
      <c r="B133" s="7" t="s">
        <v>336</v>
      </c>
      <c r="C133" s="8" t="s">
        <v>337</v>
      </c>
      <c r="D133" s="11" t="n">
        <v>0</v>
      </c>
      <c r="E133" s="11" t="n">
        <v>0</v>
      </c>
      <c r="F133" s="6" t="n">
        <v>2021</v>
      </c>
      <c r="G133" s="21" t="s">
        <v>98</v>
      </c>
    </row>
    <row r="134" customFormat="false" ht="14.25" hidden="false" customHeight="false" outlineLevel="0" collapsed="false">
      <c r="A134" s="20" t="s">
        <v>287</v>
      </c>
      <c r="B134" s="7" t="s">
        <v>338</v>
      </c>
      <c r="C134" s="8" t="s">
        <v>339</v>
      </c>
      <c r="D134" s="11" t="n">
        <v>0</v>
      </c>
      <c r="E134" s="11" t="n">
        <v>0</v>
      </c>
      <c r="F134" s="6" t="n">
        <v>2021</v>
      </c>
      <c r="G134" s="21" t="s">
        <v>98</v>
      </c>
    </row>
    <row r="137" customFormat="false" ht="25.5" hidden="false" customHeight="false" outlineLevel="0" collapsed="false">
      <c r="A137" s="5" t="s">
        <v>4</v>
      </c>
      <c r="B137" s="17" t="s">
        <v>340</v>
      </c>
    </row>
  </sheetData>
  <autoFilter ref="A1:F134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13.41"/>
    <col collapsed="false" customWidth="true" hidden="false" outlineLevel="0" max="6" min="3" style="0" width="8.56"/>
    <col collapsed="false" customWidth="true" hidden="false" outlineLevel="0" max="7" min="7" style="0" width="16.84"/>
  </cols>
  <sheetData>
    <row r="3" customFormat="false" ht="12.75" hidden="false" customHeight="false" outlineLevel="0" collapsed="false">
      <c r="A3" s="26" t="s">
        <v>341</v>
      </c>
      <c r="B3" s="27"/>
    </row>
    <row r="4" customFormat="false" ht="12.75" hidden="false" customHeight="false" outlineLevel="0" collapsed="false">
      <c r="A4" s="26" t="s">
        <v>5</v>
      </c>
      <c r="B4" s="27" t="s">
        <v>342</v>
      </c>
    </row>
    <row r="5" customFormat="false" ht="12.75" hidden="false" customHeight="false" outlineLevel="0" collapsed="false">
      <c r="A5" s="28" t="n">
        <v>2016</v>
      </c>
      <c r="B5" s="29" t="n">
        <v>363480.44</v>
      </c>
    </row>
    <row r="6" customFormat="false" ht="12.75" hidden="false" customHeight="false" outlineLevel="0" collapsed="false">
      <c r="A6" s="30" t="n">
        <v>2017</v>
      </c>
      <c r="B6" s="31" t="n">
        <v>375888.78</v>
      </c>
    </row>
    <row r="7" customFormat="false" ht="12.75" hidden="false" customHeight="false" outlineLevel="0" collapsed="false">
      <c r="A7" s="30" t="n">
        <v>2018</v>
      </c>
      <c r="B7" s="31" t="n">
        <v>369910.96</v>
      </c>
    </row>
    <row r="8" customFormat="false" ht="12.75" hidden="false" customHeight="false" outlineLevel="0" collapsed="false">
      <c r="A8" s="30" t="n">
        <v>2019</v>
      </c>
      <c r="B8" s="31" t="n">
        <v>426515.82</v>
      </c>
    </row>
    <row r="9" customFormat="false" ht="12.75" hidden="false" customHeight="false" outlineLevel="0" collapsed="false">
      <c r="A9" s="30" t="n">
        <v>2020</v>
      </c>
      <c r="B9" s="31" t="n">
        <v>438592.89</v>
      </c>
    </row>
    <row r="10" customFormat="false" ht="12.75" hidden="false" customHeight="false" outlineLevel="0" collapsed="false">
      <c r="A10" s="32" t="s">
        <v>343</v>
      </c>
      <c r="B10" s="33" t="n">
        <v>1974388.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0T10:35:47Z</dcterms:created>
  <dc:creator>Luca Antepolla</dc:creator>
  <dc:description/>
  <dc:language>en-US</dc:language>
  <cp:lastModifiedBy>Federico Pirovano</cp:lastModifiedBy>
  <cp:lastPrinted>2021-06-24T12:36:56Z</cp:lastPrinted>
  <dcterms:modified xsi:type="dcterms:W3CDTF">2023-12-21T11:00:27Z</dcterms:modified>
  <cp:revision>0</cp:revision>
  <dc:subject/>
  <dc:title/>
</cp:coreProperties>
</file>